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289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6/8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Trương</t>
  </si>
  <si>
    <t xml:space="preserve">An</t>
  </si>
  <si>
    <t xml:space="preserve">10/09/1992</t>
  </si>
  <si>
    <t xml:space="preserve">Quảng Ngãi</t>
  </si>
  <si>
    <t xml:space="preserve">Nguyễn Thị Thùy</t>
  </si>
  <si>
    <t xml:space="preserve">29/04/1992</t>
  </si>
  <si>
    <t xml:space="preserve">Sông Bé</t>
  </si>
  <si>
    <t xml:space="preserve">Nguyễn Bùi Tuấn</t>
  </si>
  <si>
    <t xml:space="preserve">Anh</t>
  </si>
  <si>
    <t xml:space="preserve">26/01/1992</t>
  </si>
  <si>
    <t xml:space="preserve">Thái Lan</t>
  </si>
  <si>
    <t xml:space="preserve">Trần Tuấn</t>
  </si>
  <si>
    <t xml:space="preserve">21/10/1992</t>
  </si>
  <si>
    <t xml:space="preserve">Hà Tây</t>
  </si>
  <si>
    <t xml:space="preserve">Nguyễn Ngọc</t>
  </si>
  <si>
    <t xml:space="preserve">21/01/1990</t>
  </si>
  <si>
    <t xml:space="preserve">Đồng Nai</t>
  </si>
  <si>
    <t xml:space="preserve">Trần Thị</t>
  </si>
  <si>
    <t xml:space="preserve">Bên</t>
  </si>
  <si>
    <t xml:space="preserve">22/10/1990</t>
  </si>
  <si>
    <t xml:space="preserve">Nguyễn Thị</t>
  </si>
  <si>
    <t xml:space="preserve">Bính</t>
  </si>
  <si>
    <t xml:space="preserve">20/08/1987</t>
  </si>
  <si>
    <t xml:space="preserve">Hà Tĩnh</t>
  </si>
  <si>
    <t xml:space="preserve">Đỗ Lâm</t>
  </si>
  <si>
    <t xml:space="preserve">Bình</t>
  </si>
  <si>
    <t xml:space="preserve">03/04/1989</t>
  </si>
  <si>
    <t xml:space="preserve">Cao Thị Ngọc</t>
  </si>
  <si>
    <t xml:space="preserve">Cẩm</t>
  </si>
  <si>
    <t xml:space="preserve">06/11/1991</t>
  </si>
  <si>
    <t xml:space="preserve">Phạm Thị Kim</t>
  </si>
  <si>
    <t xml:space="preserve">Cúc</t>
  </si>
  <si>
    <t xml:space="preserve">01/01/1987</t>
  </si>
  <si>
    <t xml:space="preserve">Phạm Văn</t>
  </si>
  <si>
    <t xml:space="preserve">Cường</t>
  </si>
  <si>
    <t xml:space="preserve">07/10/1990</t>
  </si>
  <si>
    <t xml:space="preserve">Tuyên Quang</t>
  </si>
  <si>
    <t xml:space="preserve">Trần</t>
  </si>
  <si>
    <t xml:space="preserve">10/10/1982</t>
  </si>
  <si>
    <t xml:space="preserve">Nghệ An</t>
  </si>
  <si>
    <t xml:space="preserve">Nguyễn Văn</t>
  </si>
  <si>
    <t xml:space="preserve">03/12/1989</t>
  </si>
  <si>
    <t xml:space="preserve">Lê Quốc</t>
  </si>
  <si>
    <t xml:space="preserve">12/08/1992</t>
  </si>
  <si>
    <t xml:space="preserve">Đinh Văn</t>
  </si>
  <si>
    <t xml:space="preserve">Châu</t>
  </si>
  <si>
    <t xml:space="preserve">20/10/1987</t>
  </si>
  <si>
    <t xml:space="preserve">Huỳnh Thị Mười</t>
  </si>
  <si>
    <t xml:space="preserve">Chị</t>
  </si>
  <si>
    <t xml:space="preserve">11/10/1989</t>
  </si>
  <si>
    <t xml:space="preserve">Bến Tre</t>
  </si>
  <si>
    <t xml:space="preserve">Chiến</t>
  </si>
  <si>
    <t xml:space="preserve">05/04/1991</t>
  </si>
  <si>
    <t xml:space="preserve">Lâm Đồng</t>
  </si>
  <si>
    <t xml:space="preserve">Trần Thị Thùy</t>
  </si>
  <si>
    <t xml:space="preserve">Dung</t>
  </si>
  <si>
    <t xml:space="preserve">21/02/1993</t>
  </si>
  <si>
    <t xml:space="preserve">Hồ Thị Kim</t>
  </si>
  <si>
    <t xml:space="preserve">01/06/1988</t>
  </si>
  <si>
    <t xml:space="preserve">Đắk Lắk</t>
  </si>
  <si>
    <t xml:space="preserve">Nguyễn Phú</t>
  </si>
  <si>
    <t xml:space="preserve">13/02/1989</t>
  </si>
  <si>
    <t xml:space="preserve">Quảng Trị</t>
  </si>
  <si>
    <t xml:space="preserve">Nguyễn Phạm Thế</t>
  </si>
  <si>
    <t xml:space="preserve">Duy</t>
  </si>
  <si>
    <t xml:space="preserve">05/12/1994</t>
  </si>
  <si>
    <t xml:space="preserve">Nguyễn Thị Ngọc</t>
  </si>
  <si>
    <t xml:space="preserve">Duyên</t>
  </si>
  <si>
    <t xml:space="preserve">10/04/1993</t>
  </si>
  <si>
    <t xml:space="preserve">Phan Anh</t>
  </si>
  <si>
    <t xml:space="preserve">Đài</t>
  </si>
  <si>
    <t xml:space="preserve">20/10/1984</t>
  </si>
  <si>
    <t xml:space="preserve">Mai Công</t>
  </si>
  <si>
    <t xml:space="preserve">Đạo</t>
  </si>
  <si>
    <t xml:space="preserve">26/08/1989</t>
  </si>
  <si>
    <t xml:space="preserve">Hải Hưng</t>
  </si>
  <si>
    <t xml:space="preserve">Phạm Tuấn</t>
  </si>
  <si>
    <t xml:space="preserve">Đạt</t>
  </si>
  <si>
    <t xml:space="preserve">28/08/1990</t>
  </si>
  <si>
    <t xml:space="preserve">Vũng Tàu</t>
  </si>
  <si>
    <t xml:space="preserve">Đinh Đại</t>
  </si>
  <si>
    <t xml:space="preserve">Độ</t>
  </si>
  <si>
    <t xml:space="preserve">11/05/1991</t>
  </si>
  <si>
    <t xml:space="preserve">Thanh Hóa</t>
  </si>
  <si>
    <t xml:space="preserve">Nguyễn Thái Thu</t>
  </si>
  <si>
    <t xml:space="preserve">Đoan</t>
  </si>
  <si>
    <t xml:space="preserve">18/11/1992</t>
  </si>
  <si>
    <t xml:space="preserve">Ninh Thuận</t>
  </si>
  <si>
    <t xml:space="preserve">Nguyễn Phương</t>
  </si>
  <si>
    <t xml:space="preserve">Đông</t>
  </si>
  <si>
    <t xml:space="preserve">03/06/1988</t>
  </si>
  <si>
    <t xml:space="preserve">Phú Yên</t>
  </si>
  <si>
    <t xml:space="preserve">Lê Thị Tuyết</t>
  </si>
  <si>
    <t xml:space="preserve">Giao</t>
  </si>
  <si>
    <t xml:space="preserve">14/02/1992</t>
  </si>
  <si>
    <t xml:space="preserve">Giàu</t>
  </si>
  <si>
    <t xml:space="preserve">10/10/1992</t>
  </si>
  <si>
    <t xml:space="preserve">Bình Định</t>
  </si>
  <si>
    <t xml:space="preserve">Vương Thị Vân</t>
  </si>
  <si>
    <t xml:space="preserve">Hà</t>
  </si>
  <si>
    <t xml:space="preserve">01/12/1993</t>
  </si>
  <si>
    <t xml:space="preserve">Hải Dương</t>
  </si>
  <si>
    <t xml:space="preserve">Đặng Đại</t>
  </si>
  <si>
    <t xml:space="preserve">Hải</t>
  </si>
  <si>
    <t xml:space="preserve">14/10/1991</t>
  </si>
  <si>
    <t xml:space="preserve">Lê Thị Bích</t>
  </si>
  <si>
    <t xml:space="preserve">Hằng</t>
  </si>
  <si>
    <t xml:space="preserve">29/08/1993</t>
  </si>
  <si>
    <t xml:space="preserve">Nguyễn Thị Thúy</t>
  </si>
  <si>
    <t xml:space="preserve">07/12/1993</t>
  </si>
  <si>
    <t xml:space="preserve">Võ Thị</t>
  </si>
  <si>
    <t xml:space="preserve">10/11/1988</t>
  </si>
  <si>
    <t xml:space="preserve">ĐăkLăk</t>
  </si>
  <si>
    <t xml:space="preserve">05/12/1991</t>
  </si>
  <si>
    <t xml:space="preserve">Trần Thị Hồng</t>
  </si>
  <si>
    <t xml:space="preserve">Hạnh</t>
  </si>
  <si>
    <t xml:space="preserve">20/01/1991</t>
  </si>
  <si>
    <t xml:space="preserve">Nam Định</t>
  </si>
  <si>
    <t xml:space="preserve">Đỗ Thị Mỹ</t>
  </si>
  <si>
    <t xml:space="preserve">01/09/1991</t>
  </si>
  <si>
    <t xml:space="preserve">Đinh Thị Mỹ</t>
  </si>
  <si>
    <t xml:space="preserve">Hảo</t>
  </si>
  <si>
    <t xml:space="preserve">20/10/1982</t>
  </si>
  <si>
    <t xml:space="preserve">Phú Thọ</t>
  </si>
  <si>
    <t xml:space="preserve">Ngô Thị Hoàng</t>
  </si>
  <si>
    <t xml:space="preserve">04/09/1992</t>
  </si>
  <si>
    <t xml:space="preserve">Hậu</t>
  </si>
  <si>
    <t xml:space="preserve">25/11/1991</t>
  </si>
  <si>
    <t xml:space="preserve">Nguyễn Thị Minh</t>
  </si>
  <si>
    <t xml:space="preserve">10/03/1990</t>
  </si>
  <si>
    <t xml:space="preserve">Bình Thuận</t>
  </si>
  <si>
    <t xml:space="preserve">Hân</t>
  </si>
  <si>
    <t xml:space="preserve">25/11/1992</t>
  </si>
  <si>
    <t xml:space="preserve">Vĩnh Long</t>
  </si>
  <si>
    <t xml:space="preserve">Hoàng Thế</t>
  </si>
  <si>
    <t xml:space="preserve">Hệ</t>
  </si>
  <si>
    <t xml:space="preserve">24/08/1988</t>
  </si>
  <si>
    <t xml:space="preserve">Hiến</t>
  </si>
  <si>
    <t xml:space="preserve">22/02/1992</t>
  </si>
  <si>
    <t xml:space="preserve">Hà Nam</t>
  </si>
  <si>
    <t xml:space="preserve">Phạm Thị</t>
  </si>
  <si>
    <t xml:space="preserve">Hiền</t>
  </si>
  <si>
    <t xml:space="preserve">26/03/1989</t>
  </si>
  <si>
    <t xml:space="preserve">Nguyễn Thi</t>
  </si>
  <si>
    <t xml:space="preserve">20/02/1989</t>
  </si>
  <si>
    <t xml:space="preserve">Nguyễn Thị Dịu</t>
  </si>
  <si>
    <t xml:space="preserve">29/08/1989</t>
  </si>
  <si>
    <t xml:space="preserve">Tạ Thị Minh</t>
  </si>
  <si>
    <t xml:space="preserve">08/03/1988</t>
  </si>
  <si>
    <t xml:space="preserve">Chung Thị Khánh</t>
  </si>
  <si>
    <t xml:space="preserve">10/10/1989</t>
  </si>
  <si>
    <t xml:space="preserve">Nguyễn Thị Thu</t>
  </si>
  <si>
    <t xml:space="preserve">17/10/1991</t>
  </si>
  <si>
    <t xml:space="preserve">Phan Minh</t>
  </si>
  <si>
    <t xml:space="preserve">Hiếu</t>
  </si>
  <si>
    <t xml:space="preserve">08/07/1986</t>
  </si>
  <si>
    <t xml:space="preserve">Đoàn Thị</t>
  </si>
  <si>
    <t xml:space="preserve">Hoa</t>
  </si>
  <si>
    <t xml:space="preserve">02/07/1988</t>
  </si>
  <si>
    <t xml:space="preserve">Hồ Thị Thanh</t>
  </si>
  <si>
    <t xml:space="preserve">Hòa</t>
  </si>
  <si>
    <t xml:space="preserve">15/08/1990</t>
  </si>
  <si>
    <t xml:space="preserve">Quảng Bình</t>
  </si>
  <si>
    <t xml:space="preserve">Phạm Bá</t>
  </si>
  <si>
    <t xml:space="preserve">03/02/1988</t>
  </si>
  <si>
    <t xml:space="preserve">Thái Nguyên</t>
  </si>
  <si>
    <t xml:space="preserve">Phan Thị</t>
  </si>
  <si>
    <t xml:space="preserve">27/04/1991</t>
  </si>
  <si>
    <t xml:space="preserve">Đậu Thị Thu</t>
  </si>
  <si>
    <t xml:space="preserve">Hoài</t>
  </si>
  <si>
    <t xml:space="preserve">04/03/1992</t>
  </si>
  <si>
    <t xml:space="preserve">TP.HCM</t>
  </si>
  <si>
    <t xml:space="preserve">Nguyễn Duy</t>
  </si>
  <si>
    <t xml:space="preserve">Hoàn</t>
  </si>
  <si>
    <t xml:space="preserve">28/12/1991</t>
  </si>
  <si>
    <t xml:space="preserve">Trần Hữu</t>
  </si>
  <si>
    <t xml:space="preserve">Hoàng</t>
  </si>
  <si>
    <t xml:space="preserve">30/12/1990</t>
  </si>
  <si>
    <t xml:space="preserve">Đinh Huy</t>
  </si>
  <si>
    <t xml:space="preserve">15/12/1988</t>
  </si>
  <si>
    <t xml:space="preserve">Kiên Giang</t>
  </si>
  <si>
    <t xml:space="preserve">Phan Vũ Vân</t>
  </si>
  <si>
    <t xml:space="preserve">Hồng</t>
  </si>
  <si>
    <t xml:space="preserve">27/06/1993</t>
  </si>
  <si>
    <t xml:space="preserve">30/06/1980</t>
  </si>
  <si>
    <t xml:space="preserve">Gia Lai</t>
  </si>
  <si>
    <t xml:space="preserve">Nguyễn Thị Ánh</t>
  </si>
  <si>
    <t xml:space="preserve">11/08/1991</t>
  </si>
  <si>
    <t xml:space="preserve">Nguyễn Thị Thanh</t>
  </si>
  <si>
    <t xml:space="preserve">Huệ</t>
  </si>
  <si>
    <t xml:space="preserve">07/11/1990</t>
  </si>
  <si>
    <t xml:space="preserve">Dương Thị</t>
  </si>
  <si>
    <t xml:space="preserve">Huyền</t>
  </si>
  <si>
    <t xml:space="preserve">14/07/1989</t>
  </si>
  <si>
    <t xml:space="preserve">Đặng Thị</t>
  </si>
  <si>
    <t xml:space="preserve">16/08/1990</t>
  </si>
  <si>
    <t xml:space="preserve">Lê Sỹ</t>
  </si>
  <si>
    <t xml:space="preserve">Huyên</t>
  </si>
  <si>
    <t xml:space="preserve">14/01/1989</t>
  </si>
  <si>
    <t xml:space="preserve">Nông Thị</t>
  </si>
  <si>
    <t xml:space="preserve">Hường</t>
  </si>
  <si>
    <t xml:space="preserve">10/02/1989</t>
  </si>
  <si>
    <t xml:space="preserve">Lạng Sơn</t>
  </si>
  <si>
    <t xml:space="preserve">Mai Thị Thu</t>
  </si>
  <si>
    <t xml:space="preserve">29/06/1990</t>
  </si>
  <si>
    <t xml:space="preserve">Hương</t>
  </si>
  <si>
    <t xml:space="preserve">12/01/1991</t>
  </si>
  <si>
    <t xml:space="preserve">18/10/1990</t>
  </si>
  <si>
    <t xml:space="preserve">Trần Thị Như</t>
  </si>
  <si>
    <t xml:space="preserve">04/08/1992</t>
  </si>
  <si>
    <t xml:space="preserve">Đỗ Thị Thúy</t>
  </si>
  <si>
    <t xml:space="preserve">Kiều</t>
  </si>
  <si>
    <t xml:space="preserve">01/09/1990</t>
  </si>
  <si>
    <t xml:space="preserve">Khải</t>
  </si>
  <si>
    <t xml:space="preserve">29/05/1985</t>
  </si>
  <si>
    <t xml:space="preserve">Dương Nguyễn</t>
  </si>
  <si>
    <t xml:space="preserve">Khang</t>
  </si>
  <si>
    <t xml:space="preserve">11/04/1988</t>
  </si>
  <si>
    <t xml:space="preserve">Tiền Giang</t>
  </si>
  <si>
    <t xml:space="preserve">Phạm Duy</t>
  </si>
  <si>
    <t xml:space="preserve">01/06/1987</t>
  </si>
  <si>
    <t xml:space="preserve">Trần Văn</t>
  </si>
  <si>
    <t xml:space="preserve">Khánh</t>
  </si>
  <si>
    <t xml:space="preserve">15/10/1984</t>
  </si>
  <si>
    <t xml:space="preserve">Đinh Gia</t>
  </si>
  <si>
    <t xml:space="preserve">18/06/1984</t>
  </si>
  <si>
    <t xml:space="preserve">Đoàn Ngọc</t>
  </si>
  <si>
    <t xml:space="preserve">Khoa</t>
  </si>
  <si>
    <t xml:space="preserve">11/03/1990</t>
  </si>
  <si>
    <t xml:space="preserve">Nguyễn Thị Kim</t>
  </si>
  <si>
    <t xml:space="preserve">Khuê</t>
  </si>
  <si>
    <t xml:space="preserve">15/02/1983</t>
  </si>
  <si>
    <t xml:space="preserve">Huế</t>
  </si>
  <si>
    <t xml:space="preserve">Giáp Bạch Thu</t>
  </si>
  <si>
    <t xml:space="preserve">Lan</t>
  </si>
  <si>
    <t xml:space="preserve">15/10/1992</t>
  </si>
  <si>
    <t xml:space="preserve">Lập</t>
  </si>
  <si>
    <t xml:space="preserve">10/04/1986</t>
  </si>
  <si>
    <t xml:space="preserve">Phạm Cao</t>
  </si>
  <si>
    <t xml:space="preserve">Liêm</t>
  </si>
  <si>
    <t xml:space="preserve">07/07/1990</t>
  </si>
  <si>
    <t xml:space="preserve">Nguyễn Thanh</t>
  </si>
  <si>
    <t xml:space="preserve">01/04/1990</t>
  </si>
  <si>
    <t xml:space="preserve">Lê Thị Ngọc</t>
  </si>
  <si>
    <t xml:space="preserve">Liên</t>
  </si>
  <si>
    <t xml:space="preserve">05/02/1991</t>
  </si>
  <si>
    <t xml:space="preserve">Phan Thị Quỳnh</t>
  </si>
  <si>
    <t xml:space="preserve">02/01/1992</t>
  </si>
  <si>
    <t xml:space="preserve">Phòng Thị Mỹ</t>
  </si>
  <si>
    <t xml:space="preserve">Linh</t>
  </si>
  <si>
    <t xml:space="preserve">15/07/1989</t>
  </si>
  <si>
    <t xml:space="preserve">Phạm Thị Mỹ</t>
  </si>
  <si>
    <t xml:space="preserve">03/04/1991</t>
  </si>
  <si>
    <t xml:space="preserve">Khương Thùy</t>
  </si>
  <si>
    <t xml:space="preserve">23/03/1992</t>
  </si>
  <si>
    <t xml:space="preserve">Trần Thị Mỹ</t>
  </si>
  <si>
    <t xml:space="preserve">05/04/1990</t>
  </si>
  <si>
    <t xml:space="preserve">Bình Dương</t>
  </si>
  <si>
    <t xml:space="preserve">Huỳnh Thị Huyền</t>
  </si>
  <si>
    <t xml:space="preserve">12/11/1987</t>
  </si>
  <si>
    <t xml:space="preserve">Lê Thị</t>
  </si>
  <si>
    <t xml:space="preserve">Loan</t>
  </si>
  <si>
    <t xml:space="preserve">27/02/1990</t>
  </si>
  <si>
    <t xml:space="preserve">Hoàng Tú</t>
  </si>
  <si>
    <t xml:space="preserve">Lộc</t>
  </si>
  <si>
    <t xml:space="preserve">26/01/1993</t>
  </si>
  <si>
    <t xml:space="preserve">Huỳnh Thanh</t>
  </si>
  <si>
    <t xml:space="preserve">Lợi</t>
  </si>
  <si>
    <t xml:space="preserve">02/01/1993</t>
  </si>
  <si>
    <t xml:space="preserve">Thái Đăng</t>
  </si>
  <si>
    <t xml:space="preserve">05/01/1986</t>
  </si>
  <si>
    <t xml:space="preserve">Đỗ Phủ Thanh</t>
  </si>
  <si>
    <t xml:space="preserve">Long</t>
  </si>
  <si>
    <t xml:space="preserve">08/08/1988</t>
  </si>
  <si>
    <t xml:space="preserve">Luân</t>
  </si>
  <si>
    <t xml:space="preserve">25/05/1988</t>
  </si>
  <si>
    <t xml:space="preserve">Bùi Thị</t>
  </si>
  <si>
    <t xml:space="preserve">Lý</t>
  </si>
  <si>
    <t xml:space="preserve">04/03/1988</t>
  </si>
  <si>
    <t xml:space="preserve">Hòa Bình</t>
  </si>
  <si>
    <t xml:space="preserve">Trịnh Thị</t>
  </si>
  <si>
    <t xml:space="preserve">21/10/1991</t>
  </si>
  <si>
    <t xml:space="preserve">Mai</t>
  </si>
  <si>
    <t xml:space="preserve">28/02/1988</t>
  </si>
  <si>
    <t xml:space="preserve">Đinh Thị</t>
  </si>
  <si>
    <t xml:space="preserve">Minh</t>
  </si>
  <si>
    <t xml:space="preserve">08/12/1992</t>
  </si>
  <si>
    <t xml:space="preserve">Thái Bình</t>
  </si>
  <si>
    <t xml:space="preserve">Đào Tích</t>
  </si>
  <si>
    <t xml:space="preserve">Mùi</t>
  </si>
  <si>
    <t xml:space="preserve">04/05/1991</t>
  </si>
  <si>
    <t xml:space="preserve">Hoàng Họa</t>
  </si>
  <si>
    <t xml:space="preserve">My</t>
  </si>
  <si>
    <t xml:space="preserve">20/09/1992</t>
  </si>
  <si>
    <t xml:space="preserve">Lê Hoàng Diễm</t>
  </si>
  <si>
    <t xml:space="preserve">16/11/1999</t>
  </si>
  <si>
    <t xml:space="preserve">Võ Hoài Thảo</t>
  </si>
  <si>
    <t xml:space="preserve">02/06/1988</t>
  </si>
  <si>
    <t xml:space="preserve">Nguyễn Nam</t>
  </si>
  <si>
    <t xml:space="preserve">Mỹ</t>
  </si>
  <si>
    <t xml:space="preserve">26/04/1990</t>
  </si>
  <si>
    <t xml:space="preserve">Huỳnh Tấn</t>
  </si>
  <si>
    <t xml:space="preserve">10/07/1989</t>
  </si>
  <si>
    <t xml:space="preserve">Hỏa Tiến</t>
  </si>
  <si>
    <t xml:space="preserve">Nam</t>
  </si>
  <si>
    <t xml:space="preserve">04/10/1986</t>
  </si>
  <si>
    <t xml:space="preserve">Lương Thanh</t>
  </si>
  <si>
    <t xml:space="preserve">13/04/1991</t>
  </si>
  <si>
    <t xml:space="preserve">Kon Tum</t>
  </si>
  <si>
    <t xml:space="preserve">Mạc Thành</t>
  </si>
  <si>
    <t xml:space="preserve">08/10/1989</t>
  </si>
  <si>
    <t xml:space="preserve">Nguyễn Đình</t>
  </si>
  <si>
    <t xml:space="preserve">20/09/1987</t>
  </si>
  <si>
    <t xml:space="preserve">Bắc Ninh</t>
  </si>
  <si>
    <t xml:space="preserve">Phạm Ngọc</t>
  </si>
  <si>
    <t xml:space="preserve">12/09/1992</t>
  </si>
  <si>
    <t xml:space="preserve">Nụ</t>
  </si>
  <si>
    <t xml:space="preserve">04/05/1990</t>
  </si>
  <si>
    <t xml:space="preserve">Nga</t>
  </si>
  <si>
    <t xml:space="preserve">01/11/1989</t>
  </si>
  <si>
    <t xml:space="preserve">Phạm Yến Thái</t>
  </si>
  <si>
    <t xml:space="preserve">Ngân</t>
  </si>
  <si>
    <t xml:space="preserve">07/03/1992</t>
  </si>
  <si>
    <t xml:space="preserve">Trần Phạm Ngọc</t>
  </si>
  <si>
    <t xml:space="preserve">06/01/1992</t>
  </si>
  <si>
    <t xml:space="preserve">10/08/1978</t>
  </si>
  <si>
    <t xml:space="preserve">Trần Thị Kim</t>
  </si>
  <si>
    <t xml:space="preserve">16/03/1983</t>
  </si>
  <si>
    <t xml:space="preserve">Lê Thị Kim</t>
  </si>
  <si>
    <t xml:space="preserve">25/08/1986</t>
  </si>
  <si>
    <t xml:space="preserve">22/02/1987</t>
  </si>
  <si>
    <t xml:space="preserve">Ngọc</t>
  </si>
  <si>
    <t xml:space="preserve">26/04/1992</t>
  </si>
  <si>
    <t xml:space="preserve">Ngọt</t>
  </si>
  <si>
    <t xml:space="preserve">05/11/1992</t>
  </si>
  <si>
    <t xml:space="preserve">Võ Văn</t>
  </si>
  <si>
    <t xml:space="preserve">Nguyên</t>
  </si>
  <si>
    <t xml:space="preserve">31/05/1990</t>
  </si>
  <si>
    <t xml:space="preserve">ĐăkNông</t>
  </si>
  <si>
    <t xml:space="preserve">Trần Kim</t>
  </si>
  <si>
    <t xml:space="preserve">Nhạn</t>
  </si>
  <si>
    <t xml:space="preserve">06/03/1989</t>
  </si>
  <si>
    <t xml:space="preserve">Nguyễn Ngọc Yến</t>
  </si>
  <si>
    <t xml:space="preserve">Nhi</t>
  </si>
  <si>
    <t xml:space="preserve">30/10/1991</t>
  </si>
  <si>
    <t xml:space="preserve">Phạm Thị Phương</t>
  </si>
  <si>
    <t xml:space="preserve">Nhung</t>
  </si>
  <si>
    <t xml:space="preserve">06/05/1992</t>
  </si>
  <si>
    <t xml:space="preserve">28/09/1993</t>
  </si>
  <si>
    <t xml:space="preserve">26/03/1993</t>
  </si>
  <si>
    <t xml:space="preserve">Vũ Thị Quỳnh</t>
  </si>
  <si>
    <t xml:space="preserve">Như</t>
  </si>
  <si>
    <t xml:space="preserve">22/03/1990</t>
  </si>
  <si>
    <t xml:space="preserve">Oanh</t>
  </si>
  <si>
    <t xml:space="preserve">17/06/1990</t>
  </si>
  <si>
    <t xml:space="preserve">Huỳnh Thị Hoàng</t>
  </si>
  <si>
    <t xml:space="preserve">28/04/1986</t>
  </si>
  <si>
    <t xml:space="preserve">Nguyễn Thị  Kiều</t>
  </si>
  <si>
    <t xml:space="preserve">20/12/1988</t>
  </si>
  <si>
    <t xml:space="preserve">Phong</t>
  </si>
  <si>
    <t xml:space="preserve">02/03/1992</t>
  </si>
  <si>
    <t xml:space="preserve">Hồ Công</t>
  </si>
  <si>
    <t xml:space="preserve">Phúc</t>
  </si>
  <si>
    <t xml:space="preserve">04/12/1988</t>
  </si>
  <si>
    <t xml:space="preserve">Ngô Thị Thanh</t>
  </si>
  <si>
    <t xml:space="preserve">Phương</t>
  </si>
  <si>
    <t xml:space="preserve">18/06/1992</t>
  </si>
  <si>
    <t xml:space="preserve">Tô Trần Đông</t>
  </si>
  <si>
    <t xml:space="preserve">29/03/1992</t>
  </si>
  <si>
    <t xml:space="preserve">Nguyễn Thị Anh</t>
  </si>
  <si>
    <t xml:space="preserve">07/07/1993</t>
  </si>
  <si>
    <t xml:space="preserve">Ngô Minh</t>
  </si>
  <si>
    <t xml:space="preserve">19/05/1992</t>
  </si>
  <si>
    <t xml:space="preserve">Nguyễn Thành</t>
  </si>
  <si>
    <t xml:space="preserve">Quang</t>
  </si>
  <si>
    <t xml:space="preserve">11/11/1993</t>
  </si>
  <si>
    <t xml:space="preserve">Nguyễn Minh</t>
  </si>
  <si>
    <t xml:space="preserve">Quân</t>
  </si>
  <si>
    <t xml:space="preserve">05/09/1989</t>
  </si>
  <si>
    <t xml:space="preserve">Mai Vương</t>
  </si>
  <si>
    <t xml:space="preserve">Quốc</t>
  </si>
  <si>
    <t xml:space="preserve">12/06/1992</t>
  </si>
  <si>
    <t xml:space="preserve">Đoàn Thị Bích</t>
  </si>
  <si>
    <t xml:space="preserve">Quyên</t>
  </si>
  <si>
    <t xml:space="preserve">19/03/1992</t>
  </si>
  <si>
    <t xml:space="preserve">Khánh Hòa</t>
  </si>
  <si>
    <t xml:space="preserve">Trương Thị Như</t>
  </si>
  <si>
    <t xml:space="preserve">Quỳnh</t>
  </si>
  <si>
    <t xml:space="preserve">22/01/1992</t>
  </si>
  <si>
    <t xml:space="preserve">Nguyễn Thị Như</t>
  </si>
  <si>
    <t xml:space="preserve">16/02/1993</t>
  </si>
  <si>
    <t xml:space="preserve">Lương Thị</t>
  </si>
  <si>
    <t xml:space="preserve">27/09/1991</t>
  </si>
  <si>
    <t xml:space="preserve">Lê Tuấn</t>
  </si>
  <si>
    <t xml:space="preserve">Sang</t>
  </si>
  <si>
    <t xml:space="preserve">14/05/2000</t>
  </si>
  <si>
    <t xml:space="preserve">Sinh</t>
  </si>
  <si>
    <t xml:space="preserve">25/10/1989</t>
  </si>
  <si>
    <t xml:space="preserve">Sơn</t>
  </si>
  <si>
    <t xml:space="preserve">14/01/1991</t>
  </si>
  <si>
    <t xml:space="preserve">Lê Văn</t>
  </si>
  <si>
    <t xml:space="preserve">06/11/1988</t>
  </si>
  <si>
    <t xml:space="preserve">Ninh Bình</t>
  </si>
  <si>
    <t xml:space="preserve">Nguyễn Xuân</t>
  </si>
  <si>
    <t xml:space="preserve">Sử</t>
  </si>
  <si>
    <t xml:space="preserve">15/03/1988</t>
  </si>
  <si>
    <t xml:space="preserve">Lê Duy</t>
  </si>
  <si>
    <t xml:space="preserve">Tài</t>
  </si>
  <si>
    <t xml:space="preserve">04/02/1991</t>
  </si>
  <si>
    <t xml:space="preserve">Huỳnh Lê Nguyên</t>
  </si>
  <si>
    <t xml:space="preserve">Tần</t>
  </si>
  <si>
    <t xml:space="preserve">28/02/1992</t>
  </si>
  <si>
    <t xml:space="preserve">Đào Thị Thanh</t>
  </si>
  <si>
    <t xml:space="preserve">Tâm</t>
  </si>
  <si>
    <t xml:space="preserve">20/05/1987</t>
  </si>
  <si>
    <t xml:space="preserve">10/01/1988</t>
  </si>
  <si>
    <t xml:space="preserve">Lê Thị Hồng</t>
  </si>
  <si>
    <t xml:space="preserve">15/06/1989</t>
  </si>
  <si>
    <t xml:space="preserve">Hoàng Thị Thanh</t>
  </si>
  <si>
    <t xml:space="preserve">Tân</t>
  </si>
  <si>
    <t xml:space="preserve">21/03/1990</t>
  </si>
  <si>
    <t xml:space="preserve">Phan Đình</t>
  </si>
  <si>
    <t xml:space="preserve">Tiến</t>
  </si>
  <si>
    <t xml:space="preserve">27/08/1982</t>
  </si>
  <si>
    <t xml:space="preserve">Lê Quyết</t>
  </si>
  <si>
    <t xml:space="preserve">12/04/1987</t>
  </si>
  <si>
    <t xml:space="preserve">Ngô Thị Thúy</t>
  </si>
  <si>
    <t xml:space="preserve">Tiên</t>
  </si>
  <si>
    <t xml:space="preserve">03/11/1990</t>
  </si>
  <si>
    <t xml:space="preserve">Nguyễn Thị Cẩm</t>
  </si>
  <si>
    <t xml:space="preserve">25/01/1992</t>
  </si>
  <si>
    <t xml:space="preserve">Tú</t>
  </si>
  <si>
    <t xml:space="preserve">08/01/1993</t>
  </si>
  <si>
    <t xml:space="preserve">Lê Hoàng</t>
  </si>
  <si>
    <t xml:space="preserve">Tuấn</t>
  </si>
  <si>
    <t xml:space="preserve">03/05/1985</t>
  </si>
  <si>
    <t xml:space="preserve">29/11/1991</t>
  </si>
  <si>
    <t xml:space="preserve">Nguyễn Thị Bích</t>
  </si>
  <si>
    <t xml:space="preserve">Tuyền</t>
  </si>
  <si>
    <t xml:space="preserve">02/02/1991</t>
  </si>
  <si>
    <t xml:space="preserve">Tuyên</t>
  </si>
  <si>
    <t xml:space="preserve">08/01/1992</t>
  </si>
  <si>
    <t xml:space="preserve">Trương Thị Thái</t>
  </si>
  <si>
    <t xml:space="preserve">Thanh</t>
  </si>
  <si>
    <t xml:space="preserve">Lưu Ngọc Long</t>
  </si>
  <si>
    <t xml:space="preserve">12/07/1988</t>
  </si>
  <si>
    <t xml:space="preserve">Dương Thị Huyền</t>
  </si>
  <si>
    <t xml:space="preserve">08/05/1992</t>
  </si>
  <si>
    <t xml:space="preserve">Thảnh</t>
  </si>
  <si>
    <t xml:space="preserve">03/03/1992</t>
  </si>
  <si>
    <t xml:space="preserve">Phạm Thị Thanh</t>
  </si>
  <si>
    <t xml:space="preserve">Thảo</t>
  </si>
  <si>
    <t xml:space="preserve">Lê Hoàng Ngọc</t>
  </si>
  <si>
    <t xml:space="preserve">15/04/1992</t>
  </si>
  <si>
    <t xml:space="preserve">Nguyễn Thị Phương</t>
  </si>
  <si>
    <t xml:space="preserve">01/04/1989</t>
  </si>
  <si>
    <t xml:space="preserve">Nguyễn Mỹ</t>
  </si>
  <si>
    <t xml:space="preserve">02/09/1991</t>
  </si>
  <si>
    <t xml:space="preserve">Cần Thơ</t>
  </si>
  <si>
    <t xml:space="preserve">05/04/1988</t>
  </si>
  <si>
    <t xml:space="preserve">Trần Xuân</t>
  </si>
  <si>
    <t xml:space="preserve">18/01/1992</t>
  </si>
  <si>
    <t xml:space="preserve">Nguyễn Hạnh Nguyên</t>
  </si>
  <si>
    <t xml:space="preserve">17/11/1992</t>
  </si>
  <si>
    <t xml:space="preserve">Trần Thị Thu</t>
  </si>
  <si>
    <t xml:space="preserve">28/11/1991</t>
  </si>
  <si>
    <t xml:space="preserve">Thêm</t>
  </si>
  <si>
    <t xml:space="preserve">30/03/1990</t>
  </si>
  <si>
    <t xml:space="preserve">Lê Nguyễn Hoàng</t>
  </si>
  <si>
    <t xml:space="preserve">Thi</t>
  </si>
  <si>
    <t xml:space="preserve">Lê Thị Mai</t>
  </si>
  <si>
    <t xml:space="preserve">12/12/1993</t>
  </si>
  <si>
    <t xml:space="preserve">Đà Nẵng</t>
  </si>
  <si>
    <t xml:space="preserve">Thiện</t>
  </si>
  <si>
    <t xml:space="preserve">08/08/1981</t>
  </si>
  <si>
    <t xml:space="preserve">v</t>
  </si>
  <si>
    <t xml:space="preserve">Không đạt</t>
  </si>
  <si>
    <t xml:space="preserve">Phan Trọng</t>
  </si>
  <si>
    <t xml:space="preserve">Thiệt</t>
  </si>
  <si>
    <t xml:space="preserve">12/06/1993</t>
  </si>
  <si>
    <t xml:space="preserve">Trần Đức</t>
  </si>
  <si>
    <t xml:space="preserve">Thiên</t>
  </si>
  <si>
    <t xml:space="preserve">29/10/1993</t>
  </si>
  <si>
    <t xml:space="preserve">Thông</t>
  </si>
  <si>
    <t xml:space="preserve">16/07/1993</t>
  </si>
  <si>
    <t xml:space="preserve">Dương Thị Phương</t>
  </si>
  <si>
    <t xml:space="preserve">Thu</t>
  </si>
  <si>
    <t xml:space="preserve">18/12/1990</t>
  </si>
  <si>
    <t xml:space="preserve">Bùi Thị Lệ</t>
  </si>
  <si>
    <t xml:space="preserve">19/01/1991</t>
  </si>
  <si>
    <t xml:space="preserve">Long An</t>
  </si>
  <si>
    <t xml:space="preserve">Thuận</t>
  </si>
  <si>
    <t xml:space="preserve">30/09/1983</t>
  </si>
  <si>
    <t xml:space="preserve">Bùi Thị Thanh</t>
  </si>
  <si>
    <t xml:space="preserve">Thúy</t>
  </si>
  <si>
    <t xml:space="preserve">29/03/1989</t>
  </si>
  <si>
    <t xml:space="preserve">Trương Thị</t>
  </si>
  <si>
    <t xml:space="preserve">24/10/1990</t>
  </si>
  <si>
    <t xml:space="preserve">Võ Thị Như</t>
  </si>
  <si>
    <t xml:space="preserve">22/01/1989</t>
  </si>
  <si>
    <t xml:space="preserve">Quảng Nam</t>
  </si>
  <si>
    <t xml:space="preserve">Mai Thị</t>
  </si>
  <si>
    <t xml:space="preserve">Thùy</t>
  </si>
  <si>
    <t xml:space="preserve">15/12/1991</t>
  </si>
  <si>
    <t xml:space="preserve">Thủy</t>
  </si>
  <si>
    <t xml:space="preserve">01/02/1991</t>
  </si>
  <si>
    <t xml:space="preserve">12/10/1978</t>
  </si>
  <si>
    <t xml:space="preserve">26/06/1992</t>
  </si>
  <si>
    <t xml:space="preserve">Trần Ngọc Anh</t>
  </si>
  <si>
    <t xml:space="preserve">Thư</t>
  </si>
  <si>
    <t xml:space="preserve">14/05/1991</t>
  </si>
  <si>
    <t xml:space="preserve">Đặng Phùng Minh</t>
  </si>
  <si>
    <t xml:space="preserve">20/10/1990</t>
  </si>
  <si>
    <t xml:space="preserve">25/02/1992</t>
  </si>
  <si>
    <t xml:space="preserve">Thân Thị</t>
  </si>
  <si>
    <t xml:space="preserve">Thường</t>
  </si>
  <si>
    <t xml:space="preserve">26/02/1992</t>
  </si>
  <si>
    <t xml:space="preserve">Bắc Giang</t>
  </si>
  <si>
    <t xml:space="preserve">Trần Thị Mộng</t>
  </si>
  <si>
    <t xml:space="preserve">Thương</t>
  </si>
  <si>
    <t xml:space="preserve">11/08/1990</t>
  </si>
  <si>
    <t xml:space="preserve">Đỗ Đài</t>
  </si>
  <si>
    <t xml:space="preserve">Trang</t>
  </si>
  <si>
    <t xml:space="preserve">24/04/1993</t>
  </si>
  <si>
    <t xml:space="preserve">Nguyễn Thu</t>
  </si>
  <si>
    <t xml:space="preserve">Nguyễn Thị Kiều</t>
  </si>
  <si>
    <t xml:space="preserve">23/11/1992</t>
  </si>
  <si>
    <t xml:space="preserve">Hà Nội</t>
  </si>
  <si>
    <t xml:space="preserve">Nguyễn Thị Khánh</t>
  </si>
  <si>
    <t xml:space="preserve">19/08/1990</t>
  </si>
  <si>
    <t xml:space="preserve">Lê Thị Minh</t>
  </si>
  <si>
    <t xml:space="preserve">17/01/1987</t>
  </si>
  <si>
    <t xml:space="preserve">06/11/1989</t>
  </si>
  <si>
    <t xml:space="preserve">25/11/1990</t>
  </si>
  <si>
    <t xml:space="preserve">Bình Phước</t>
  </si>
  <si>
    <t xml:space="preserve">Đào Huệ</t>
  </si>
  <si>
    <t xml:space="preserve">06/06/1997</t>
  </si>
  <si>
    <t xml:space="preserve">Trâm</t>
  </si>
  <si>
    <t xml:space="preserve">30/07/1993</t>
  </si>
  <si>
    <t xml:space="preserve">Nguyễn Thị Huyền</t>
  </si>
  <si>
    <t xml:space="preserve">20/11/1991</t>
  </si>
  <si>
    <t xml:space="preserve">Nguyễn Thị Mai</t>
  </si>
  <si>
    <t xml:space="preserve">Trinh</t>
  </si>
  <si>
    <t xml:space="preserve">09/09/1989</t>
  </si>
  <si>
    <t xml:space="preserve">Ngô Thị Tuyết</t>
  </si>
  <si>
    <t xml:space="preserve">11/01/1992</t>
  </si>
  <si>
    <t xml:space="preserve">Trịnh Thị Tuyết</t>
  </si>
  <si>
    <t xml:space="preserve">25/01/1991</t>
  </si>
  <si>
    <t xml:space="preserve">Nguyễn Ngọc Thanh</t>
  </si>
  <si>
    <t xml:space="preserve">Trúc</t>
  </si>
  <si>
    <t xml:space="preserve">25/07/1990</t>
  </si>
  <si>
    <t xml:space="preserve">Vân</t>
  </si>
  <si>
    <t xml:space="preserve">20/12/1993</t>
  </si>
  <si>
    <t xml:space="preserve">19/06/1991</t>
  </si>
  <si>
    <t xml:space="preserve">Nguyễn Thị Tuyết</t>
  </si>
  <si>
    <t xml:space="preserve">03/09/1991</t>
  </si>
  <si>
    <t xml:space="preserve">Nguyễn Huỳnh Bích</t>
  </si>
  <si>
    <t xml:space="preserve">02/09/1992</t>
  </si>
  <si>
    <t xml:space="preserve">Vi</t>
  </si>
  <si>
    <t xml:space="preserve">16/11/1989</t>
  </si>
  <si>
    <t xml:space="preserve">Lư Thanh</t>
  </si>
  <si>
    <t xml:space="preserve">25/08/1993</t>
  </si>
  <si>
    <t xml:space="preserve">Vũ Thị Ngọc</t>
  </si>
  <si>
    <t xml:space="preserve">16/05/1978</t>
  </si>
  <si>
    <t xml:space="preserve">Nguyễn Anh</t>
  </si>
  <si>
    <t xml:space="preserve">Vũ</t>
  </si>
  <si>
    <t xml:space="preserve">03/08/1990</t>
  </si>
  <si>
    <t xml:space="preserve">Lê Tấn</t>
  </si>
  <si>
    <t xml:space="preserve">Vương</t>
  </si>
  <si>
    <t xml:space="preserve">20/11/1989</t>
  </si>
  <si>
    <t xml:space="preserve">Xuân</t>
  </si>
  <si>
    <t xml:space="preserve">20/01/1994</t>
  </si>
  <si>
    <t xml:space="preserve">CHỦ TỊCH HỘI ĐỒNG THI</t>
  </si>
  <si>
    <t xml:space="preserve">Đạt </t>
  </si>
  <si>
    <t xml:space="preserve">ThS Lâm Thành Hiển</t>
  </si>
  <si>
    <t xml:space="preserve">BẢNG GHI ĐIỂM THI CHỨNG CHỈ B TIN HỌC (ACCESS)</t>
  </si>
  <si>
    <t xml:space="preserve">Dương Thị Thái</t>
  </si>
  <si>
    <t xml:space="preserve">03/01/1992</t>
  </si>
  <si>
    <t xml:space="preserve">Nguyễn Trần Thùy</t>
  </si>
  <si>
    <t xml:space="preserve">13/01/1992</t>
  </si>
  <si>
    <t xml:space="preserve">Tô Võ Hoàng</t>
  </si>
  <si>
    <t xml:space="preserve">19/02/1990</t>
  </si>
  <si>
    <t xml:space="preserve">Nguyễn Thế</t>
  </si>
  <si>
    <t xml:space="preserve">Nguyễn Thị Vân</t>
  </si>
  <si>
    <t xml:space="preserve">14/11/1989</t>
  </si>
  <si>
    <t xml:space="preserve">04/02/1986</t>
  </si>
  <si>
    <t xml:space="preserve">19/05/1989</t>
  </si>
  <si>
    <t xml:space="preserve">Mai Quỳnh</t>
  </si>
  <si>
    <t xml:space="preserve">25/10/1987</t>
  </si>
  <si>
    <t xml:space="preserve">Trương Ngọc</t>
  </si>
  <si>
    <t xml:space="preserve">Bảo</t>
  </si>
  <si>
    <t xml:space="preserve">10/01/1987</t>
  </si>
  <si>
    <t xml:space="preserve">Trần Thị Tuyết</t>
  </si>
  <si>
    <t xml:space="preserve">Bích</t>
  </si>
  <si>
    <t xml:space="preserve">24/11/1990</t>
  </si>
  <si>
    <t xml:space="preserve">Đỗ Thị Hồng</t>
  </si>
  <si>
    <t xml:space="preserve">05/09/1990</t>
  </si>
  <si>
    <t xml:space="preserve">Chềnh Thị Quốc</t>
  </si>
  <si>
    <t xml:space="preserve">Hà Sơn</t>
  </si>
  <si>
    <t xml:space="preserve">22/02/1976</t>
  </si>
  <si>
    <t xml:space="preserve">Nguyễn</t>
  </si>
  <si>
    <t xml:space="preserve">Bốn</t>
  </si>
  <si>
    <t xml:space="preserve">Ca</t>
  </si>
  <si>
    <t xml:space="preserve">20/10/1985</t>
  </si>
  <si>
    <t xml:space="preserve">Trần Nữ Nguyệt</t>
  </si>
  <si>
    <t xml:space="preserve">Cầm</t>
  </si>
  <si>
    <t xml:space="preserve">28/06/1991</t>
  </si>
  <si>
    <t xml:space="preserve">Vòng Viễn</t>
  </si>
  <si>
    <t xml:space="preserve">20/03/1980</t>
  </si>
  <si>
    <t xml:space="preserve">Nguyễn  Văn</t>
  </si>
  <si>
    <t xml:space="preserve">Cảnh</t>
  </si>
  <si>
    <t xml:space="preserve">05/05/1979</t>
  </si>
  <si>
    <t xml:space="preserve">Cầu</t>
  </si>
  <si>
    <t xml:space="preserve">28/04/1982</t>
  </si>
  <si>
    <t xml:space="preserve">Nguyễn Mạnh</t>
  </si>
  <si>
    <t xml:space="preserve">28/08/1991</t>
  </si>
  <si>
    <t xml:space="preserve">31/01/1990</t>
  </si>
  <si>
    <t xml:space="preserve">Phạm Thị Hồng</t>
  </si>
  <si>
    <t xml:space="preserve">15/11/1987</t>
  </si>
  <si>
    <t xml:space="preserve">Đồng Tháp</t>
  </si>
  <si>
    <t xml:space="preserve">Lê Ngọc Thảo</t>
  </si>
  <si>
    <t xml:space="preserve">17/02/1990</t>
  </si>
  <si>
    <t xml:space="preserve">03/07/1992</t>
  </si>
  <si>
    <t xml:space="preserve">Chăm</t>
  </si>
  <si>
    <t xml:space="preserve">04/06/1986</t>
  </si>
  <si>
    <t xml:space="preserve">Chi</t>
  </si>
  <si>
    <t xml:space="preserve">Cao  Văn</t>
  </si>
  <si>
    <t xml:space="preserve">Chính</t>
  </si>
  <si>
    <t xml:space="preserve">01/12/1987</t>
  </si>
  <si>
    <t xml:space="preserve">Chung</t>
  </si>
  <si>
    <t xml:space="preserve">03/04/1990</t>
  </si>
  <si>
    <t xml:space="preserve">29/11/1989</t>
  </si>
  <si>
    <t xml:space="preserve">Nguyễn Như</t>
  </si>
  <si>
    <t xml:space="preserve">Danh</t>
  </si>
  <si>
    <t xml:space="preserve">25/06/1982</t>
  </si>
  <si>
    <t xml:space="preserve">Đoàn Đình</t>
  </si>
  <si>
    <t xml:space="preserve">Dân</t>
  </si>
  <si>
    <t xml:space="preserve">19/12/1984</t>
  </si>
  <si>
    <t xml:space="preserve">Vũ Hải Ngọc Hoài</t>
  </si>
  <si>
    <t xml:space="preserve">Diễm</t>
  </si>
  <si>
    <t xml:space="preserve">19/10/1988</t>
  </si>
  <si>
    <t xml:space="preserve">08/10/1975</t>
  </si>
  <si>
    <t xml:space="preserve">Tô Vũ Thúy</t>
  </si>
  <si>
    <t xml:space="preserve">03/08/1988</t>
  </si>
  <si>
    <t xml:space="preserve">Diệu</t>
  </si>
  <si>
    <t xml:space="preserve">30/08/1992</t>
  </si>
  <si>
    <t xml:space="preserve">Nguyễn Thị Xuân</t>
  </si>
  <si>
    <t xml:space="preserve">16/04/1992</t>
  </si>
  <si>
    <t xml:space="preserve">Lê Tiến</t>
  </si>
  <si>
    <t xml:space="preserve">Duẩn</t>
  </si>
  <si>
    <t xml:space="preserve">10/10/1987</t>
  </si>
  <si>
    <t xml:space="preserve">11/02/1993</t>
  </si>
  <si>
    <t xml:space="preserve">Nguyễn Thị Mỹ</t>
  </si>
  <si>
    <t xml:space="preserve">11/11/1988</t>
  </si>
  <si>
    <t xml:space="preserve">06/01/1989</t>
  </si>
  <si>
    <t xml:space="preserve">Đinh Võ Ngọc</t>
  </si>
  <si>
    <t xml:space="preserve">15/04/1990</t>
  </si>
  <si>
    <t xml:space="preserve">An Giang</t>
  </si>
  <si>
    <t xml:space="preserve">Phan Thị Mỹ</t>
  </si>
  <si>
    <t xml:space="preserve">30/04/1982</t>
  </si>
  <si>
    <t xml:space="preserve">Thừa Thiên Huế</t>
  </si>
  <si>
    <t xml:space="preserve">05/03/1990</t>
  </si>
  <si>
    <t xml:space="preserve">Dũng</t>
  </si>
  <si>
    <t xml:space="preserve">06/05/1991</t>
  </si>
  <si>
    <t xml:space="preserve">Phạm Trần Trung</t>
  </si>
  <si>
    <t xml:space="preserve">07/02/1989</t>
  </si>
  <si>
    <t xml:space="preserve">Huỳnh Phương</t>
  </si>
  <si>
    <t xml:space="preserve">12/05/1989</t>
  </si>
  <si>
    <t xml:space="preserve">Nguyễn Đức</t>
  </si>
  <si>
    <t xml:space="preserve">02/08/1990</t>
  </si>
  <si>
    <t xml:space="preserve">06/12/1992</t>
  </si>
  <si>
    <t xml:space="preserve">Đinh Thùy</t>
  </si>
  <si>
    <t xml:space="preserve">11/05/1992</t>
  </si>
  <si>
    <t xml:space="preserve">01/07/1989</t>
  </si>
  <si>
    <t xml:space="preserve">Tạ Minh</t>
  </si>
  <si>
    <t xml:space="preserve">Dương</t>
  </si>
  <si>
    <t xml:space="preserve">19/05/1991</t>
  </si>
  <si>
    <t xml:space="preserve">Tây Ninh</t>
  </si>
  <si>
    <t xml:space="preserve">Nguyễn Thùy</t>
  </si>
  <si>
    <t xml:space="preserve">11/12/1987</t>
  </si>
  <si>
    <t xml:space="preserve">Nguyễn Hữu</t>
  </si>
  <si>
    <t xml:space="preserve">Đại</t>
  </si>
  <si>
    <t xml:space="preserve">14/05/1990</t>
  </si>
  <si>
    <t xml:space="preserve">Lê Thị Tâm</t>
  </si>
  <si>
    <t xml:space="preserve">Đang</t>
  </si>
  <si>
    <t xml:space="preserve">Lê Viết</t>
  </si>
  <si>
    <t xml:space="preserve">10/10/1991</t>
  </si>
  <si>
    <t xml:space="preserve">09/05/1982</t>
  </si>
  <si>
    <t xml:space="preserve">22/09/1983</t>
  </si>
  <si>
    <t xml:space="preserve">Phạm Thành</t>
  </si>
  <si>
    <t xml:space="preserve">09/05/1989</t>
  </si>
  <si>
    <t xml:space="preserve">Phạm Đức</t>
  </si>
  <si>
    <t xml:space="preserve">08/04/1990</t>
  </si>
  <si>
    <t xml:space="preserve">12/03/1990</t>
  </si>
  <si>
    <t xml:space="preserve">Ngô Hoàng</t>
  </si>
  <si>
    <t xml:space="preserve">Đăng</t>
  </si>
  <si>
    <t xml:space="preserve">05/06/1988</t>
  </si>
  <si>
    <t xml:space="preserve">Sùi Trịnh</t>
  </si>
  <si>
    <t xml:space="preserve">Đoàn</t>
  </si>
  <si>
    <t xml:space="preserve">Lê Công</t>
  </si>
  <si>
    <t xml:space="preserve">12/05/1992</t>
  </si>
  <si>
    <t xml:space="preserve">Trần Ngọc</t>
  </si>
  <si>
    <t xml:space="preserve">Đức</t>
  </si>
  <si>
    <t xml:space="preserve">06/10/1988</t>
  </si>
  <si>
    <t xml:space="preserve">Phạm Minh</t>
  </si>
  <si>
    <t xml:space="preserve">05/02/1983</t>
  </si>
  <si>
    <t xml:space="preserve">Tạ Thị Kim</t>
  </si>
  <si>
    <t xml:space="preserve">Gấm</t>
  </si>
  <si>
    <t xml:space="preserve">20/07/1989</t>
  </si>
  <si>
    <t xml:space="preserve">Giang</t>
  </si>
  <si>
    <t xml:space="preserve">03/07/1985</t>
  </si>
  <si>
    <t xml:space="preserve">Hà Đức</t>
  </si>
  <si>
    <t xml:space="preserve">15/10/1990</t>
  </si>
  <si>
    <t xml:space="preserve">29/07/1992</t>
  </si>
  <si>
    <t xml:space="preserve">Hải Phòng</t>
  </si>
  <si>
    <t xml:space="preserve">Đỗ Thị Thu</t>
  </si>
  <si>
    <t xml:space="preserve">17/07/1991</t>
  </si>
  <si>
    <t xml:space="preserve">01/01/1990</t>
  </si>
  <si>
    <t xml:space="preserve">Lê Ngọc</t>
  </si>
  <si>
    <t xml:space="preserve">17/10/1990</t>
  </si>
  <si>
    <t xml:space="preserve">10/07/1990</t>
  </si>
  <si>
    <t xml:space="preserve">Vũ Ngọc</t>
  </si>
  <si>
    <t xml:space="preserve">07/04/1992</t>
  </si>
  <si>
    <t xml:space="preserve">12/09/1989</t>
  </si>
  <si>
    <t xml:space="preserve">20/08/1990</t>
  </si>
  <si>
    <t xml:space="preserve">Lưu Thị</t>
  </si>
  <si>
    <t xml:space="preserve">06/02/1990</t>
  </si>
  <si>
    <t xml:space="preserve">27/12/1990</t>
  </si>
  <si>
    <t xml:space="preserve">Huỳnh Lê Kim</t>
  </si>
  <si>
    <t xml:space="preserve">11/09/1989</t>
  </si>
  <si>
    <t xml:space="preserve">Nguyễn  Thị Tú</t>
  </si>
  <si>
    <t xml:space="preserve">17/10/1983</t>
  </si>
  <si>
    <t xml:space="preserve">Thổ Thị Bích</t>
  </si>
  <si>
    <t xml:space="preserve">20/10/1981</t>
  </si>
  <si>
    <t xml:space="preserve">Phan Thị Minh</t>
  </si>
  <si>
    <t xml:space="preserve">05/08/1989</t>
  </si>
  <si>
    <t xml:space="preserve">Phạm Thị Ngọc</t>
  </si>
  <si>
    <t xml:space="preserve">04/05/1985</t>
  </si>
  <si>
    <t xml:space="preserve">20/06/1990</t>
  </si>
  <si>
    <t xml:space="preserve">30/03/1989</t>
  </si>
  <si>
    <t xml:space="preserve">Lương Công</t>
  </si>
  <si>
    <t xml:space="preserve">05/09/1993</t>
  </si>
  <si>
    <t xml:space="preserve">04/04/1990</t>
  </si>
  <si>
    <t xml:space="preserve">Bùi Cao Thị Mai</t>
  </si>
  <si>
    <t xml:space="preserve">05/11/1990</t>
  </si>
  <si>
    <t xml:space="preserve">15/12/1992</t>
  </si>
  <si>
    <t xml:space="preserve">18/01/1984</t>
  </si>
  <si>
    <t xml:space="preserve">Phan Thị Thu</t>
  </si>
  <si>
    <t xml:space="preserve">26/05/1990</t>
  </si>
  <si>
    <t xml:space="preserve">Quách Thị</t>
  </si>
  <si>
    <t xml:space="preserve">12/05/1990</t>
  </si>
  <si>
    <t xml:space="preserve">19/02/1992</t>
  </si>
  <si>
    <t xml:space="preserve">11/11/1986</t>
  </si>
  <si>
    <t xml:space="preserve">10/04/1991</t>
  </si>
  <si>
    <t xml:space="preserve">Hiệp</t>
  </si>
  <si>
    <t xml:space="preserve">05/10/1992</t>
  </si>
  <si>
    <t xml:space="preserve">Đỗ Văn</t>
  </si>
  <si>
    <t xml:space="preserve">15/01/1992</t>
  </si>
  <si>
    <t xml:space="preserve">07/05/1988</t>
  </si>
  <si>
    <t xml:space="preserve">13/11/1983</t>
  </si>
  <si>
    <t xml:space="preserve">10/01/1989</t>
  </si>
  <si>
    <t xml:space="preserve">Hiên</t>
  </si>
  <si>
    <t xml:space="preserve">03/09/1990</t>
  </si>
  <si>
    <t xml:space="preserve">Vương Thị</t>
  </si>
  <si>
    <t xml:space="preserve">15/01/1990</t>
  </si>
  <si>
    <t xml:space="preserve">Hưng Yên</t>
  </si>
  <si>
    <t xml:space="preserve">15/02/1988</t>
  </si>
  <si>
    <t xml:space="preserve">03/11/1985</t>
  </si>
  <si>
    <t xml:space="preserve">Phạm Thị Xuân</t>
  </si>
  <si>
    <t xml:space="preserve">29/07/1990</t>
  </si>
  <si>
    <t xml:space="preserve">28/02/1991</t>
  </si>
  <si>
    <t xml:space="preserve">Dương Quang</t>
  </si>
  <si>
    <t xml:space="preserve">12/03/1989</t>
  </si>
  <si>
    <t xml:space="preserve">19/11/1990</t>
  </si>
  <si>
    <t xml:space="preserve">01/01/1992</t>
  </si>
  <si>
    <t xml:space="preserve">18/10/1981</t>
  </si>
  <si>
    <t xml:space="preserve">Trần Thị Ngọc</t>
  </si>
  <si>
    <t xml:space="preserve">15/07/1983</t>
  </si>
  <si>
    <t xml:space="preserve">Đào Thị</t>
  </si>
  <si>
    <t xml:space="preserve">27/07/1991</t>
  </si>
  <si>
    <t xml:space="preserve">13/05/1992</t>
  </si>
  <si>
    <t xml:space="preserve">Tô Thị</t>
  </si>
  <si>
    <t xml:space="preserve">01/06/1990</t>
  </si>
  <si>
    <t xml:space="preserve">20/03/1989</t>
  </si>
  <si>
    <t xml:space="preserve">Hùng</t>
  </si>
  <si>
    <t xml:space="preserve">10/10/1990</t>
  </si>
  <si>
    <t xml:space="preserve">Lê Mạnh</t>
  </si>
  <si>
    <t xml:space="preserve">26/12/1988</t>
  </si>
  <si>
    <t xml:space="preserve">Vũ Phi</t>
  </si>
  <si>
    <t xml:space="preserve">20/07/1987</t>
  </si>
  <si>
    <t xml:space="preserve">Hừng</t>
  </si>
  <si>
    <t xml:space="preserve">23/12/1988</t>
  </si>
  <si>
    <t xml:space="preserve">Nhâm Văn</t>
  </si>
  <si>
    <t xml:space="preserve">Huy</t>
  </si>
  <si>
    <t xml:space="preserve">Phạm</t>
  </si>
  <si>
    <t xml:space="preserve">30/04/1989</t>
  </si>
  <si>
    <t xml:space="preserve">29/09/1992</t>
  </si>
  <si>
    <t xml:space="preserve">Nguyễn Thị Mộng</t>
  </si>
  <si>
    <t xml:space="preserve">18/05/1988</t>
  </si>
  <si>
    <t xml:space="preserve">Đinh Sỹ</t>
  </si>
  <si>
    <t xml:space="preserve">04/12/1990</t>
  </si>
  <si>
    <t xml:space="preserve">Hưng</t>
  </si>
  <si>
    <t xml:space="preserve">15/12/1990</t>
  </si>
  <si>
    <t xml:space="preserve">Phan Thanh</t>
  </si>
  <si>
    <t xml:space="preserve">Hưởng</t>
  </si>
  <si>
    <t xml:space="preserve">Trần Thị Thanh</t>
  </si>
  <si>
    <t xml:space="preserve">28/05/1990</t>
  </si>
  <si>
    <t xml:space="preserve">04/01/1989</t>
  </si>
  <si>
    <t xml:space="preserve">10/11/1991</t>
  </si>
  <si>
    <t xml:space="preserve">Lê Thị Thu</t>
  </si>
  <si>
    <t xml:space="preserve">23/04/1987</t>
  </si>
  <si>
    <t xml:space="preserve">Ngô Thị Mai</t>
  </si>
  <si>
    <t xml:space="preserve">05/08/1990</t>
  </si>
  <si>
    <t xml:space="preserve">07/09/1989</t>
  </si>
  <si>
    <t xml:space="preserve">Trương Minh</t>
  </si>
  <si>
    <t xml:space="preserve">02/10/1988</t>
  </si>
  <si>
    <t xml:space="preserve">Từ Túc</t>
  </si>
  <si>
    <t xml:space="preserve">Khương</t>
  </si>
  <si>
    <t xml:space="preserve">07/11/1991</t>
  </si>
  <si>
    <t xml:space="preserve">Lảm</t>
  </si>
  <si>
    <t xml:space="preserve">Ngô Thị</t>
  </si>
  <si>
    <t xml:space="preserve">14/03/1992</t>
  </si>
  <si>
    <t xml:space="preserve">Tôn Quang</t>
  </si>
  <si>
    <t xml:space="preserve">Lâm</t>
  </si>
  <si>
    <t xml:space="preserve">29/10/1990</t>
  </si>
  <si>
    <t xml:space="preserve">Lệ</t>
  </si>
  <si>
    <t xml:space="preserve">29/09/1991</t>
  </si>
  <si>
    <t xml:space="preserve">Liễu</t>
  </si>
  <si>
    <t xml:space="preserve">29/08/1984</t>
  </si>
  <si>
    <t xml:space="preserve">03/02/1990</t>
  </si>
  <si>
    <t xml:space="preserve">05/09/1991</t>
  </si>
  <si>
    <t xml:space="preserve">22/12/1992</t>
  </si>
  <si>
    <t xml:space="preserve">Nguyễn Thị Hồng</t>
  </si>
  <si>
    <t xml:space="preserve">08/09/1989</t>
  </si>
  <si>
    <t xml:space="preserve">Phạm Thị Thùy</t>
  </si>
  <si>
    <t xml:space="preserve">24/09/1992</t>
  </si>
  <si>
    <t xml:space="preserve">Nguyễn Thị Việt</t>
  </si>
  <si>
    <t xml:space="preserve">21/09/1990</t>
  </si>
  <si>
    <t xml:space="preserve">Đậu Phương</t>
  </si>
  <si>
    <t xml:space="preserve">17/01/1991</t>
  </si>
  <si>
    <t xml:space="preserve">Nguyễn Phạm Hồng</t>
  </si>
  <si>
    <t xml:space="preserve">03/06/1992</t>
  </si>
  <si>
    <t xml:space="preserve">Đồng nai</t>
  </si>
  <si>
    <t xml:space="preserve">20/08/1983</t>
  </si>
  <si>
    <t xml:space="preserve">05/05/1990</t>
  </si>
  <si>
    <t xml:space="preserve">Trần Thanh</t>
  </si>
  <si>
    <t xml:space="preserve">21/09/1991</t>
  </si>
  <si>
    <t xml:space="preserve">Lụa</t>
  </si>
  <si>
    <t xml:space="preserve">26/06/1990</t>
  </si>
  <si>
    <t xml:space="preserve">Bùi Anh</t>
  </si>
  <si>
    <t xml:space="preserve">Lượng</t>
  </si>
  <si>
    <t xml:space="preserve">16/04/1991</t>
  </si>
  <si>
    <t xml:space="preserve">Đoàn Thị Quỳnh</t>
  </si>
  <si>
    <t xml:space="preserve">Ly</t>
  </si>
  <si>
    <t xml:space="preserve">24/10/1989</t>
  </si>
  <si>
    <t xml:space="preserve">Hà Nam Ninh</t>
  </si>
  <si>
    <t xml:space="preserve">Trương Thị Ngọc</t>
  </si>
  <si>
    <t xml:space="preserve">Lê Thị Hải</t>
  </si>
  <si>
    <t xml:space="preserve">20/02/1990</t>
  </si>
  <si>
    <t xml:space="preserve">24/01/1991</t>
  </si>
  <si>
    <t xml:space="preserve">03/11/1991</t>
  </si>
  <si>
    <t xml:space="preserve">Nguyễn Thị Hương</t>
  </si>
  <si>
    <t xml:space="preserve">12/01/1990</t>
  </si>
  <si>
    <t xml:space="preserve">Phạm Hồng</t>
  </si>
  <si>
    <t xml:space="preserve">Mạnh</t>
  </si>
  <si>
    <t xml:space="preserve">18/07/1990</t>
  </si>
  <si>
    <t xml:space="preserve">Lê</t>
  </si>
  <si>
    <t xml:space="preserve">23/01/1991</t>
  </si>
  <si>
    <t xml:space="preserve">Hoàng Thị Trà</t>
  </si>
  <si>
    <t xml:space="preserve">Nguyễn Thị Diễm</t>
  </si>
  <si>
    <t xml:space="preserve">02/08/1992</t>
  </si>
  <si>
    <t xml:space="preserve">Hoàng Diễm</t>
  </si>
  <si>
    <t xml:space="preserve">22/04/1990</t>
  </si>
  <si>
    <t xml:space="preserve">Lương Vũ Ngọc</t>
  </si>
  <si>
    <t xml:space="preserve">04/01/1992</t>
  </si>
  <si>
    <t xml:space="preserve">24/08/1991</t>
  </si>
  <si>
    <t xml:space="preserve">Đỗ Long</t>
  </si>
  <si>
    <t xml:space="preserve">Niên</t>
  </si>
  <si>
    <t xml:space="preserve">25/03/1987</t>
  </si>
  <si>
    <t xml:space="preserve">Hà Thị</t>
  </si>
  <si>
    <t xml:space="preserve">Ninh</t>
  </si>
  <si>
    <t xml:space="preserve">20/11/1990</t>
  </si>
  <si>
    <t xml:space="preserve">Hà Bắc</t>
  </si>
  <si>
    <t xml:space="preserve">Nữ</t>
  </si>
  <si>
    <t xml:space="preserve">1991</t>
  </si>
  <si>
    <t xml:space="preserve">Ngần</t>
  </si>
  <si>
    <t xml:space="preserve">09/11/1987</t>
  </si>
  <si>
    <t xml:space="preserve">Mai Hồ Tuyết</t>
  </si>
  <si>
    <t xml:space="preserve">05/04/1984</t>
  </si>
  <si>
    <t xml:space="preserve">Nguyễn Huỳnh Kim</t>
  </si>
  <si>
    <t xml:space="preserve">01/08/1992</t>
  </si>
  <si>
    <t xml:space="preserve">Hà Thị Kim</t>
  </si>
  <si>
    <t xml:space="preserve">07/07/1979</t>
  </si>
  <si>
    <t xml:space="preserve">Hà Thái</t>
  </si>
  <si>
    <t xml:space="preserve">03/04/1986</t>
  </si>
  <si>
    <t xml:space="preserve">24/08/1983</t>
  </si>
  <si>
    <t xml:space="preserve">Lý Kim</t>
  </si>
  <si>
    <t xml:space="preserve">07/12/1991</t>
  </si>
  <si>
    <t xml:space="preserve">Đặng  Kim</t>
  </si>
  <si>
    <t xml:space="preserve">16/02/1992</t>
  </si>
  <si>
    <t xml:space="preserve">Nguyễn Trung</t>
  </si>
  <si>
    <t xml:space="preserve">Nghĩa</t>
  </si>
  <si>
    <t xml:space="preserve">06/10/1987</t>
  </si>
  <si>
    <t xml:space="preserve">25/01/1989</t>
  </si>
  <si>
    <t xml:space="preserve">Trương Hồng Như</t>
  </si>
  <si>
    <t xml:space="preserve">21/12/1990</t>
  </si>
  <si>
    <t xml:space="preserve">29/06/1991</t>
  </si>
  <si>
    <t xml:space="preserve">Đồng Minh</t>
  </si>
  <si>
    <t xml:space="preserve">Nguyện</t>
  </si>
  <si>
    <t xml:space="preserve">Lý Minh</t>
  </si>
  <si>
    <t xml:space="preserve">09/08/1984</t>
  </si>
  <si>
    <t xml:space="preserve">Hồ Long</t>
  </si>
  <si>
    <t xml:space="preserve">Nhật</t>
  </si>
  <si>
    <t xml:space="preserve">27/05/1988</t>
  </si>
  <si>
    <t xml:space="preserve">Huỳnh Nguyễn Hiền</t>
  </si>
  <si>
    <t xml:space="preserve">Nhân</t>
  </si>
  <si>
    <t xml:space="preserve">18/04/1990</t>
  </si>
  <si>
    <t xml:space="preserve">Nguyễn Thị Tùng</t>
  </si>
  <si>
    <t xml:space="preserve">Nguyễn Thị Yến</t>
  </si>
  <si>
    <t xml:space="preserve">08/12/1991</t>
  </si>
  <si>
    <t xml:space="preserve">Huỳnh Phạm Hồng</t>
  </si>
  <si>
    <t xml:space="preserve">10/09/1988</t>
  </si>
  <si>
    <t xml:space="preserve">Tạ Văn</t>
  </si>
  <si>
    <t xml:space="preserve">Nhớ</t>
  </si>
  <si>
    <t xml:space="preserve">Mai Ngọc</t>
  </si>
  <si>
    <t xml:space="preserve">Nhơn</t>
  </si>
  <si>
    <t xml:space="preserve">03/06/1986</t>
  </si>
  <si>
    <t xml:space="preserve">Lê Thị Thùy</t>
  </si>
  <si>
    <t xml:space="preserve">28/09/1990</t>
  </si>
  <si>
    <t xml:space="preserve">Cao Hồng</t>
  </si>
  <si>
    <t xml:space="preserve">04/03/1990</t>
  </si>
  <si>
    <t xml:space="preserve">03/04/1980</t>
  </si>
  <si>
    <t xml:space="preserve">Nhụy</t>
  </si>
  <si>
    <t xml:space="preserve">01/08/1986</t>
  </si>
  <si>
    <t xml:space="preserve">Đỗ Quỳnh</t>
  </si>
  <si>
    <t xml:space="preserve">10/06/1990</t>
  </si>
  <si>
    <t xml:space="preserve">Phan Thị Kim</t>
  </si>
  <si>
    <t xml:space="preserve">09/12/1989</t>
  </si>
  <si>
    <t xml:space="preserve">Vũ Thị Trâm</t>
  </si>
  <si>
    <t xml:space="preserve">10/09/1989</t>
  </si>
  <si>
    <t xml:space="preserve">Phùng Duy</t>
  </si>
  <si>
    <t xml:space="preserve">Phi</t>
  </si>
  <si>
    <t xml:space="preserve">Nguyễn Tiến</t>
  </si>
  <si>
    <t xml:space="preserve">06/07/1988</t>
  </si>
  <si>
    <t xml:space="preserve">Giang Quốc</t>
  </si>
  <si>
    <t xml:space="preserve">02/12/1984</t>
  </si>
  <si>
    <t xml:space="preserve">Trà Vinh</t>
  </si>
  <si>
    <t xml:space="preserve">Đinh  Thụy  Mỹ</t>
  </si>
  <si>
    <t xml:space="preserve">27/02/1991</t>
  </si>
  <si>
    <t xml:space="preserve">Nguyễn Tiểu</t>
  </si>
  <si>
    <t xml:space="preserve">Phụng</t>
  </si>
  <si>
    <t xml:space="preserve">29/05/1992</t>
  </si>
  <si>
    <t xml:space="preserve">Lê Hồng</t>
  </si>
  <si>
    <t xml:space="preserve">Phượng</t>
  </si>
  <si>
    <t xml:space="preserve">28/01/1981</t>
  </si>
  <si>
    <t xml:space="preserve">Đỗ Thị</t>
  </si>
  <si>
    <t xml:space="preserve">24/01/1989</t>
  </si>
  <si>
    <t xml:space="preserve">14/08/1990</t>
  </si>
  <si>
    <t xml:space="preserve">03/01/1985</t>
  </si>
  <si>
    <t xml:space="preserve">12/01/1988</t>
  </si>
  <si>
    <t xml:space="preserve">Lê Thị Duy</t>
  </si>
  <si>
    <t xml:space="preserve">24/06/1990</t>
  </si>
  <si>
    <t xml:space="preserve">Đỗ Đình</t>
  </si>
  <si>
    <t xml:space="preserve">11/01/1984</t>
  </si>
  <si>
    <t xml:space="preserve">Quý</t>
  </si>
  <si>
    <t xml:space="preserve">24/04/1989</t>
  </si>
  <si>
    <t xml:space="preserve">Hà Thị Ngọc</t>
  </si>
  <si>
    <t xml:space="preserve">Đinh Xuân</t>
  </si>
  <si>
    <t xml:space="preserve">Quyết</t>
  </si>
  <si>
    <t xml:space="preserve">03/04/1988</t>
  </si>
  <si>
    <t xml:space="preserve">Trần Kim Phượng</t>
  </si>
  <si>
    <t xml:space="preserve">04/01/1986</t>
  </si>
  <si>
    <t xml:space="preserve">Nguyễn Thị Bảo</t>
  </si>
  <si>
    <t xml:space="preserve">27/09/1989</t>
  </si>
  <si>
    <t xml:space="preserve">Bùi Nguyễn Kim</t>
  </si>
  <si>
    <t xml:space="preserve">05/06/1991</t>
  </si>
  <si>
    <t xml:space="preserve">Nguyễn Thị Quỳnh</t>
  </si>
  <si>
    <t xml:space="preserve">02/07/1991</t>
  </si>
  <si>
    <t xml:space="preserve">01/03/1992</t>
  </si>
  <si>
    <t xml:space="preserve">Trần Mỹ</t>
  </si>
  <si>
    <t xml:space="preserve">Riêng</t>
  </si>
  <si>
    <t xml:space="preserve">01/02/1989</t>
  </si>
  <si>
    <t xml:space="preserve">Bạc Liêu</t>
  </si>
  <si>
    <t xml:space="preserve"> Trần Thị Trúc</t>
  </si>
  <si>
    <t xml:space="preserve">Sao</t>
  </si>
  <si>
    <t xml:space="preserve">Hoàng Ngọc</t>
  </si>
  <si>
    <t xml:space="preserve">25/12/1985</t>
  </si>
  <si>
    <t xml:space="preserve">11/07/1992</t>
  </si>
  <si>
    <t xml:space="preserve">09/05/1992</t>
  </si>
  <si>
    <t xml:space="preserve">Sương</t>
  </si>
  <si>
    <t xml:space="preserve">01/11/1990</t>
  </si>
  <si>
    <t xml:space="preserve">28/07/1992</t>
  </si>
  <si>
    <t xml:space="preserve">Nguyễn Nhật</t>
  </si>
  <si>
    <t xml:space="preserve">Tấn</t>
  </si>
  <si>
    <t xml:space="preserve">27/10/1986</t>
  </si>
  <si>
    <t xml:space="preserve">19/10/1990</t>
  </si>
  <si>
    <t xml:space="preserve">Phan Ngọc Thanh</t>
  </si>
  <si>
    <t xml:space="preserve">20/12/1977</t>
  </si>
  <si>
    <t xml:space="preserve">11/02/1990</t>
  </si>
  <si>
    <t xml:space="preserve">23/02/1987</t>
  </si>
  <si>
    <t xml:space="preserve">Triệu Xuân Nhật</t>
  </si>
  <si>
    <t xml:space="preserve">27/10/1990</t>
  </si>
  <si>
    <t xml:space="preserve">Tiền</t>
  </si>
  <si>
    <t xml:space="preserve">22/04/1992</t>
  </si>
  <si>
    <t xml:space="preserve">Phan Thị Thanh</t>
  </si>
  <si>
    <t xml:space="preserve">Tiết</t>
  </si>
  <si>
    <t xml:space="preserve">Nguyễn Thủy</t>
  </si>
  <si>
    <t xml:space="preserve">25/04/1991</t>
  </si>
  <si>
    <t xml:space="preserve">Văn Thiên</t>
  </si>
  <si>
    <t xml:space="preserve">Toàn</t>
  </si>
  <si>
    <t xml:space="preserve">15/02/1989</t>
  </si>
  <si>
    <t xml:space="preserve">21/03/1991</t>
  </si>
  <si>
    <t xml:space="preserve">Toản</t>
  </si>
  <si>
    <t xml:space="preserve">19/04/1983</t>
  </si>
  <si>
    <t xml:space="preserve">Võ Thành</t>
  </si>
  <si>
    <t xml:space="preserve">1984</t>
  </si>
  <si>
    <t xml:space="preserve">Văn Công</t>
  </si>
  <si>
    <t xml:space="preserve">06/02/1989</t>
  </si>
  <si>
    <t xml:space="preserve">23/12/1989</t>
  </si>
  <si>
    <t xml:space="preserve">Huỳnh Cẩm</t>
  </si>
  <si>
    <t xml:space="preserve">07/07/1987</t>
  </si>
  <si>
    <t xml:space="preserve">Tứ</t>
  </si>
  <si>
    <t xml:space="preserve">07/12/1986</t>
  </si>
  <si>
    <t xml:space="preserve">16/07/1987</t>
  </si>
  <si>
    <t xml:space="preserve">Đàm Quang</t>
  </si>
  <si>
    <t xml:space="preserve">04/06/1991</t>
  </si>
  <si>
    <t xml:space="preserve">Tùng</t>
  </si>
  <si>
    <t xml:space="preserve">09/04/1990</t>
  </si>
  <si>
    <t xml:space="preserve">21/10/1983</t>
  </si>
  <si>
    <t xml:space="preserve">Cà Mau</t>
  </si>
  <si>
    <t xml:space="preserve">Hồ Thị Ngọc</t>
  </si>
  <si>
    <t xml:space="preserve">31/10/1990</t>
  </si>
  <si>
    <t xml:space="preserve">Tuyết</t>
  </si>
  <si>
    <t xml:space="preserve">08/05/1989</t>
  </si>
  <si>
    <t xml:space="preserve">26/05/1991</t>
  </si>
  <si>
    <t xml:space="preserve">Nguyễn Quyết</t>
  </si>
  <si>
    <t xml:space="preserve">Thắng</t>
  </si>
  <si>
    <t xml:space="preserve">04/06/1990</t>
  </si>
  <si>
    <t xml:space="preserve">Lê Vũ</t>
  </si>
  <si>
    <t xml:space="preserve">22/11/1987</t>
  </si>
  <si>
    <t xml:space="preserve">25/05/1977</t>
  </si>
  <si>
    <t xml:space="preserve">Lê Thị Thanh</t>
  </si>
  <si>
    <t xml:space="preserve">29/01/1993</t>
  </si>
  <si>
    <t xml:space="preserve">Thành</t>
  </si>
  <si>
    <t xml:space="preserve">14/04/1990</t>
  </si>
  <si>
    <t xml:space="preserve">Lê Thị Phương</t>
  </si>
  <si>
    <t xml:space="preserve">19/05/1990</t>
  </si>
  <si>
    <t xml:space="preserve">Bùi Thị Phương</t>
  </si>
  <si>
    <t xml:space="preserve">28/08/1989</t>
  </si>
  <si>
    <t xml:space="preserve">Vũ Trần Hạnh</t>
  </si>
  <si>
    <t xml:space="preserve">07/10/1992</t>
  </si>
  <si>
    <t xml:space="preserve">Hà Vũ Phương</t>
  </si>
  <si>
    <t xml:space="preserve">23/09/1990</t>
  </si>
  <si>
    <t xml:space="preserve">Trần Phương Hoàng</t>
  </si>
  <si>
    <t xml:space="preserve">28/02/1990</t>
  </si>
  <si>
    <t xml:space="preserve">16/09/1989</t>
  </si>
  <si>
    <t xml:space="preserve">Đặng Quang</t>
  </si>
  <si>
    <t xml:space="preserve">02/03/1991</t>
  </si>
  <si>
    <t xml:space="preserve">Thịnh</t>
  </si>
  <si>
    <t xml:space="preserve">14/07/1991</t>
  </si>
  <si>
    <t xml:space="preserve">Mai Chí</t>
  </si>
  <si>
    <t xml:space="preserve">Thọ</t>
  </si>
  <si>
    <t xml:space="preserve">05/10/1990</t>
  </si>
  <si>
    <t xml:space="preserve">Cao Trường</t>
  </si>
  <si>
    <t xml:space="preserve">17/09/1982</t>
  </si>
  <si>
    <t xml:space="preserve">Thoa</t>
  </si>
  <si>
    <t xml:space="preserve">13/10/1984</t>
  </si>
  <si>
    <t xml:space="preserve">Trần Thị Anh</t>
  </si>
  <si>
    <t xml:space="preserve">Thơ</t>
  </si>
  <si>
    <t xml:space="preserve">16/11/1991</t>
  </si>
  <si>
    <t xml:space="preserve">08/02/1990</t>
  </si>
  <si>
    <t xml:space="preserve">Trần Thị Lệ</t>
  </si>
  <si>
    <t xml:space="preserve">12/06/1990</t>
  </si>
  <si>
    <t xml:space="preserve">Vũ Thị Hà</t>
  </si>
  <si>
    <t xml:space="preserve">21/12/1989</t>
  </si>
  <si>
    <t xml:space="preserve">Huỳnh Thị Mộng</t>
  </si>
  <si>
    <t xml:space="preserve">10/06/1981</t>
  </si>
  <si>
    <t xml:space="preserve">12/11/1992</t>
  </si>
  <si>
    <t xml:space="preserve">Võ Thị  Hồng</t>
  </si>
  <si>
    <t xml:space="preserve">05/11/1988</t>
  </si>
  <si>
    <t xml:space="preserve">07/08/1988</t>
  </si>
  <si>
    <t xml:space="preserve">Đỗ Thị Phương</t>
  </si>
  <si>
    <t xml:space="preserve">Vũ Thị Thu</t>
  </si>
  <si>
    <t xml:space="preserve">10/01/1990</t>
  </si>
  <si>
    <t xml:space="preserve">20/12/1992</t>
  </si>
  <si>
    <t xml:space="preserve">20/04/1990</t>
  </si>
  <si>
    <t xml:space="preserve">Nguyễn Thị Lệ</t>
  </si>
  <si>
    <t xml:space="preserve">15/09/1985</t>
  </si>
  <si>
    <t xml:space="preserve">12/08/1989</t>
  </si>
  <si>
    <t xml:space="preserve">23/10/1990</t>
  </si>
  <si>
    <t xml:space="preserve">01/02/1990</t>
  </si>
  <si>
    <t xml:space="preserve">18/07/1987</t>
  </si>
  <si>
    <t xml:space="preserve">Đặng Thị Hoài</t>
  </si>
  <si>
    <t xml:space="preserve">02/09/1988</t>
  </si>
  <si>
    <t xml:space="preserve">Vũ Bích Hoài</t>
  </si>
  <si>
    <t xml:space="preserve">06/08/1993</t>
  </si>
  <si>
    <t xml:space="preserve">Trầm</t>
  </si>
  <si>
    <t xml:space="preserve">Phạm Thị Thu</t>
  </si>
  <si>
    <t xml:space="preserve">30/10/1982</t>
  </si>
  <si>
    <t xml:space="preserve">Đào Thị Minh</t>
  </si>
  <si>
    <t xml:space="preserve">12/09/1990</t>
  </si>
  <si>
    <t xml:space="preserve">Bùi Thị Thu</t>
  </si>
  <si>
    <t xml:space="preserve">26/03/1991</t>
  </si>
  <si>
    <t xml:space="preserve">Trần Hoàng Quỳnh</t>
  </si>
  <si>
    <t xml:space="preserve">Nguyễn Huỳnh Phương</t>
  </si>
  <si>
    <t xml:space="preserve">22/09/1992</t>
  </si>
  <si>
    <t xml:space="preserve">28/10/1991</t>
  </si>
  <si>
    <t xml:space="preserve">Ngụy Thị Huyền</t>
  </si>
  <si>
    <t xml:space="preserve">19/07/1987</t>
  </si>
  <si>
    <t xml:space="preserve">26/12/1989</t>
  </si>
  <si>
    <t xml:space="preserve">Vũ Hoàng Bích</t>
  </si>
  <si>
    <t xml:space="preserve">Huỳnh Trúc Mai</t>
  </si>
  <si>
    <t xml:space="preserve">03/10/1990</t>
  </si>
  <si>
    <t xml:space="preserve">Hoàng Thị Lệ</t>
  </si>
  <si>
    <t xml:space="preserve">15/03/1987</t>
  </si>
  <si>
    <t xml:space="preserve">Trần Ngọc Bích</t>
  </si>
  <si>
    <t xml:space="preserve">24/09/1991</t>
  </si>
  <si>
    <t xml:space="preserve">Lưu Bảo</t>
  </si>
  <si>
    <t xml:space="preserve">Trân</t>
  </si>
  <si>
    <t xml:space="preserve">Nguyễn Hoàng Bảo</t>
  </si>
  <si>
    <t xml:space="preserve">26/05/1978</t>
  </si>
  <si>
    <t xml:space="preserve">Trần Huyền</t>
  </si>
  <si>
    <t xml:space="preserve">10/02/1992</t>
  </si>
  <si>
    <t xml:space="preserve">18/01/1989</t>
  </si>
  <si>
    <t xml:space="preserve">01/01/1991</t>
  </si>
  <si>
    <t xml:space="preserve">Vũ Thị Mỹ</t>
  </si>
  <si>
    <t xml:space="preserve">28/03/1992</t>
  </si>
  <si>
    <t xml:space="preserve">Trình</t>
  </si>
  <si>
    <t xml:space="preserve">20/08/1991</t>
  </si>
  <si>
    <t xml:space="preserve">Trung</t>
  </si>
  <si>
    <t xml:space="preserve">09/12/1987</t>
  </si>
  <si>
    <t xml:space="preserve">14/12/1990</t>
  </si>
  <si>
    <t xml:space="preserve">Phạm Đình</t>
  </si>
  <si>
    <t xml:space="preserve">Trường</t>
  </si>
  <si>
    <t xml:space="preserve">Uyên</t>
  </si>
  <si>
    <t xml:space="preserve">20/10/1989</t>
  </si>
  <si>
    <t xml:space="preserve">Thạch Thị</t>
  </si>
  <si>
    <t xml:space="preserve">22/05/1990</t>
  </si>
  <si>
    <t xml:space="preserve">Trần Thị Bạch</t>
  </si>
  <si>
    <t xml:space="preserve">01/10/1989</t>
  </si>
  <si>
    <t xml:space="preserve">Lưu Thị Thanh</t>
  </si>
  <si>
    <t xml:space="preserve">10/05/1989</t>
  </si>
  <si>
    <t xml:space="preserve">Văn</t>
  </si>
  <si>
    <t xml:space="preserve">11/03/1991</t>
  </si>
  <si>
    <t xml:space="preserve">Nguyễn Đỗ Huy</t>
  </si>
  <si>
    <t xml:space="preserve">12/12/1985</t>
  </si>
  <si>
    <t xml:space="preserve">Viễn</t>
  </si>
  <si>
    <t xml:space="preserve">04/09/1988</t>
  </si>
  <si>
    <t xml:space="preserve">Việt</t>
  </si>
  <si>
    <t xml:space="preserve">27/06/1990</t>
  </si>
  <si>
    <t xml:space="preserve">Đắk Nông</t>
  </si>
  <si>
    <t xml:space="preserve">Lại Đỗ Phước</t>
  </si>
  <si>
    <t xml:space="preserve">Vinh</t>
  </si>
  <si>
    <t xml:space="preserve">Nguyễn Cao</t>
  </si>
  <si>
    <t xml:space="preserve">09/05/1991</t>
  </si>
  <si>
    <t xml:space="preserve">Trần Quang</t>
  </si>
  <si>
    <t xml:space="preserve">14/12/1991</t>
  </si>
  <si>
    <t xml:space="preserve">Võ Trần Bá</t>
  </si>
  <si>
    <t xml:space="preserve">17/12/1991</t>
  </si>
  <si>
    <t xml:space="preserve">Lê Thị Yến</t>
  </si>
  <si>
    <t xml:space="preserve">21/08/1992</t>
  </si>
  <si>
    <t xml:space="preserve">Nguyễn Tường</t>
  </si>
  <si>
    <t xml:space="preserve">Vy</t>
  </si>
  <si>
    <t xml:space="preserve">26/03/1990</t>
  </si>
  <si>
    <t xml:space="preserve">02/09/1990</t>
  </si>
  <si>
    <t xml:space="preserve">Nguyễn Tá Hà</t>
  </si>
  <si>
    <t xml:space="preserve">23/11/1988</t>
  </si>
  <si>
    <t xml:space="preserve">Vũ Trần Thụy</t>
  </si>
  <si>
    <t xml:space="preserve">22/11/1990</t>
  </si>
  <si>
    <t xml:space="preserve">Hà Thị Tường</t>
  </si>
  <si>
    <t xml:space="preserve">03/03/1991</t>
  </si>
  <si>
    <t xml:space="preserve">Đoàn Thị Mỹ</t>
  </si>
  <si>
    <t xml:space="preserve">29/02/1992</t>
  </si>
  <si>
    <t xml:space="preserve">01/03/1991</t>
  </si>
  <si>
    <t xml:space="preserve">Nông Hoàng  Hải</t>
  </si>
  <si>
    <t xml:space="preserve">Yến</t>
  </si>
  <si>
    <t xml:space="preserve">28/01/1992</t>
  </si>
  <si>
    <t xml:space="preserve">Hoàng Thị Kim</t>
  </si>
  <si>
    <t xml:space="preserve">10/09/1984</t>
  </si>
  <si>
    <t xml:space="preserve">Phạm Thị Hoàng</t>
  </si>
  <si>
    <t xml:space="preserve">07/03/1987</t>
  </si>
  <si>
    <t xml:space="preserve">Phạm Hoàng Thúy</t>
  </si>
  <si>
    <t xml:space="preserve">28/06/1990</t>
  </si>
  <si>
    <t xml:space="preserve">Trần Hoàng</t>
  </si>
  <si>
    <t xml:space="preserve">13/12/1988</t>
  </si>
  <si>
    <t xml:space="preserve">Nguyễn Hải</t>
  </si>
  <si>
    <t xml:space="preserve">14/11/1990</t>
  </si>
  <si>
    <t xml:space="preserve">Quàng Trị</t>
  </si>
  <si>
    <t xml:space="preserve">Trần Phong</t>
  </si>
  <si>
    <t xml:space="preserve">BẢNG GHI ĐIỂM THI CHỨNG CHỈ B TIN HỌC (AUTO CAD)</t>
  </si>
  <si>
    <t xml:space="preserve">18/09/1991</t>
  </si>
  <si>
    <t xml:space="preserve">Lê  Mạnh</t>
  </si>
  <si>
    <t xml:space="preserve">21/02/1992</t>
  </si>
  <si>
    <t xml:space="preserve">Vũ Khắc</t>
  </si>
  <si>
    <t xml:space="preserve">Du</t>
  </si>
  <si>
    <t xml:space="preserve">29/12/1993</t>
  </si>
  <si>
    <t xml:space="preserve">Võ Thị Mỹ</t>
  </si>
  <si>
    <t xml:space="preserve">Phan Văn</t>
  </si>
  <si>
    <t xml:space="preserve">21/05/1992</t>
  </si>
  <si>
    <t xml:space="preserve">Đàm</t>
  </si>
  <si>
    <t xml:space="preserve">28/08/1987</t>
  </si>
  <si>
    <t xml:space="preserve">Trần Hồng</t>
  </si>
  <si>
    <t xml:space="preserve">04/07/1989</t>
  </si>
  <si>
    <t xml:space="preserve">Lưu Hoàng</t>
  </si>
  <si>
    <t xml:space="preserve">Gia</t>
  </si>
  <si>
    <t xml:space="preserve">07/04/1988</t>
  </si>
  <si>
    <t xml:space="preserve">15/03/1991</t>
  </si>
  <si>
    <t xml:space="preserve">Trần Phương</t>
  </si>
  <si>
    <t xml:space="preserve">02/01/1988</t>
  </si>
  <si>
    <t xml:space="preserve">11/03/1987</t>
  </si>
  <si>
    <t xml:space="preserve">14/03/1993</t>
  </si>
  <si>
    <t xml:space="preserve">16/02/1990</t>
  </si>
  <si>
    <t xml:space="preserve">Bùi Ngọc</t>
  </si>
  <si>
    <t xml:space="preserve">27/09/1985</t>
  </si>
  <si>
    <t xml:space="preserve">Phạm Thị Lệ</t>
  </si>
  <si>
    <t xml:space="preserve">01/11/1987</t>
  </si>
  <si>
    <t xml:space="preserve">12/06/1989</t>
  </si>
  <si>
    <t xml:space="preserve">23/12/1992</t>
  </si>
  <si>
    <t xml:space="preserve">Bùi Xuân</t>
  </si>
  <si>
    <t xml:space="preserve">16/08/1986</t>
  </si>
  <si>
    <t xml:space="preserve">Phan Thị Linh</t>
  </si>
  <si>
    <t xml:space="preserve">15/07/1990</t>
  </si>
  <si>
    <t xml:space="preserve">25/02/1988</t>
  </si>
  <si>
    <t xml:space="preserve">Lê Thanh</t>
  </si>
  <si>
    <t xml:space="preserve">Dương Trọng</t>
  </si>
  <si>
    <t xml:space="preserve">09/09/1988</t>
  </si>
  <si>
    <t xml:space="preserve">10/10/1988</t>
  </si>
  <si>
    <t xml:space="preserve">Trịnh Nguyên</t>
  </si>
  <si>
    <t xml:space="preserve">09/06/1985</t>
  </si>
  <si>
    <t xml:space="preserve">Nương</t>
  </si>
  <si>
    <t xml:space="preserve">21/02/1991</t>
  </si>
  <si>
    <t xml:space="preserve">Võ Xuân</t>
  </si>
  <si>
    <t xml:space="preserve">06/04/1985</t>
  </si>
  <si>
    <t xml:space="preserve">17/03/1989</t>
  </si>
  <si>
    <t xml:space="preserve">Nhiều</t>
  </si>
  <si>
    <t xml:space="preserve">28/03/1989</t>
  </si>
  <si>
    <t xml:space="preserve">Phẩm</t>
  </si>
  <si>
    <t xml:space="preserve">18/02/1984</t>
  </si>
  <si>
    <t xml:space="preserve">Nguyễn Hồng</t>
  </si>
  <si>
    <t xml:space="preserve">Phước</t>
  </si>
  <si>
    <t xml:space="preserve">07/12/1989</t>
  </si>
  <si>
    <t xml:space="preserve">Khổng</t>
  </si>
  <si>
    <t xml:space="preserve">02/07/1987</t>
  </si>
  <si>
    <t xml:space="preserve">31/10/1987</t>
  </si>
  <si>
    <t xml:space="preserve">10/07/1987</t>
  </si>
  <si>
    <t xml:space="preserve">Mai Thị Tuyết</t>
  </si>
  <si>
    <t xml:space="preserve">08/03/1991</t>
  </si>
  <si>
    <t xml:space="preserve">17/11/1988</t>
  </si>
  <si>
    <t xml:space="preserve">Tị</t>
  </si>
  <si>
    <t xml:space="preserve">27/11/1989</t>
  </si>
  <si>
    <t xml:space="preserve">Nguyễn Hoàng Anh</t>
  </si>
  <si>
    <t xml:space="preserve">15/06/1988</t>
  </si>
  <si>
    <t xml:space="preserve">Trần Mạnh</t>
  </si>
  <si>
    <t xml:space="preserve">Tuân</t>
  </si>
  <si>
    <t xml:space="preserve">19/05/1986m</t>
  </si>
  <si>
    <t xml:space="preserve">Phạm Thanh</t>
  </si>
  <si>
    <t xml:space="preserve">04/11/1984</t>
  </si>
  <si>
    <t xml:space="preserve">Nguyễn Tấn</t>
  </si>
  <si>
    <t xml:space="preserve">Đặng Trung</t>
  </si>
  <si>
    <t xml:space="preserve">24/08/1989</t>
  </si>
  <si>
    <t xml:space="preserve">Võ Chí</t>
  </si>
  <si>
    <t xml:space="preserve">08/02/1988</t>
  </si>
  <si>
    <t xml:space="preserve">09/08/1988</t>
  </si>
  <si>
    <t xml:space="preserve">Đỗ Phượng</t>
  </si>
  <si>
    <t xml:space="preserve">21/12/1993</t>
  </si>
  <si>
    <t xml:space="preserve">Cao Vũ Ngọc</t>
  </si>
  <si>
    <t xml:space="preserve">Trai</t>
  </si>
  <si>
    <t xml:space="preserve">23/10/1989</t>
  </si>
  <si>
    <t xml:space="preserve">Hồ Duy</t>
  </si>
  <si>
    <t xml:space="preserve">Trì</t>
  </si>
  <si>
    <t xml:space="preserve">12/08/1984</t>
  </si>
  <si>
    <t xml:space="preserve">21/12/1988</t>
  </si>
  <si>
    <t xml:space="preserve">Lê Quang</t>
  </si>
  <si>
    <t xml:space="preserve">18/02/1987</t>
  </si>
  <si>
    <t xml:space="preserve">06/11/1986</t>
  </si>
  <si>
    <t xml:space="preserve">Nguyễn Công</t>
  </si>
  <si>
    <t xml:space="preserve">12/10/1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4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5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0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1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6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7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240" activeCellId="0" sqref="E240:G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.75" hidden="false" customHeight="fals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 t="s">
        <v>15</v>
      </c>
      <c r="F8" s="24" t="n">
        <v>5.5</v>
      </c>
      <c r="G8" s="28" t="str">
        <f aca="false">IF(F8&lt;5,"Không đạt",IF(F8&gt;=8,"Giỏi",IF(F8&gt;=7,"Khá","Trung bình")))</f>
        <v>Trung bình</v>
      </c>
    </row>
    <row r="9" customFormat="false" ht="15.75" hidden="false" customHeight="false" outlineLevel="0" collapsed="false">
      <c r="A9" s="24" t="n">
        <v>2</v>
      </c>
      <c r="B9" s="25" t="s">
        <v>16</v>
      </c>
      <c r="C9" s="26" t="s">
        <v>13</v>
      </c>
      <c r="D9" s="27" t="s">
        <v>17</v>
      </c>
      <c r="E9" s="27" t="s">
        <v>18</v>
      </c>
      <c r="F9" s="24" t="n">
        <v>7</v>
      </c>
      <c r="G9" s="28" t="str">
        <f aca="false">IF(F9&lt;5,"Không đạt",IF(F9&gt;=8,"Giỏi",IF(F9&gt;=7,"Khá","Trung bình")))</f>
        <v>Khá</v>
      </c>
    </row>
    <row r="10" customFormat="false" ht="15.75" hidden="false" customHeight="false" outlineLevel="0" collapsed="false">
      <c r="A10" s="24" t="n">
        <v>3</v>
      </c>
      <c r="B10" s="25" t="s">
        <v>19</v>
      </c>
      <c r="C10" s="26" t="s">
        <v>20</v>
      </c>
      <c r="D10" s="27" t="s">
        <v>21</v>
      </c>
      <c r="E10" s="27" t="s">
        <v>22</v>
      </c>
      <c r="F10" s="24" t="n">
        <v>7</v>
      </c>
      <c r="G10" s="28" t="str">
        <f aca="false">IF(F10&lt;5,"Không đạt",IF(F10&gt;=8,"Giỏi",IF(F10&gt;=7,"Khá","Trung bình")))</f>
        <v>Khá</v>
      </c>
    </row>
    <row r="11" customFormat="false" ht="15.75" hidden="false" customHeight="false" outlineLevel="0" collapsed="false">
      <c r="A11" s="24" t="n">
        <v>4</v>
      </c>
      <c r="B11" s="25" t="s">
        <v>23</v>
      </c>
      <c r="C11" s="26" t="s">
        <v>20</v>
      </c>
      <c r="D11" s="27" t="s">
        <v>24</v>
      </c>
      <c r="E11" s="27" t="s">
        <v>25</v>
      </c>
      <c r="F11" s="24" t="n">
        <v>6</v>
      </c>
      <c r="G11" s="28" t="str">
        <f aca="false">IF(F11&lt;5,"Không đạt",IF(F11&gt;=8,"Giỏi",IF(F11&gt;=7,"Khá","Trung bình")))</f>
        <v>Trung bình</v>
      </c>
    </row>
    <row r="12" customFormat="false" ht="15.75" hidden="false" customHeight="false" outlineLevel="0" collapsed="false">
      <c r="A12" s="24" t="n">
        <v>5</v>
      </c>
      <c r="B12" s="25" t="s">
        <v>26</v>
      </c>
      <c r="C12" s="26" t="s">
        <v>20</v>
      </c>
      <c r="D12" s="27" t="s">
        <v>27</v>
      </c>
      <c r="E12" s="27" t="s">
        <v>28</v>
      </c>
      <c r="F12" s="24" t="n">
        <v>7</v>
      </c>
      <c r="G12" s="28" t="str">
        <f aca="false">IF(F12&lt;5,"Không đạt",IF(F12&gt;=8,"Giỏi",IF(F12&gt;=7,"Khá","Trung bình")))</f>
        <v>Khá</v>
      </c>
    </row>
    <row r="13" customFormat="false" ht="15.75" hidden="false" customHeight="false" outlineLevel="0" collapsed="false">
      <c r="A13" s="24" t="n">
        <v>6</v>
      </c>
      <c r="B13" s="25" t="s">
        <v>29</v>
      </c>
      <c r="C13" s="26" t="s">
        <v>30</v>
      </c>
      <c r="D13" s="27" t="s">
        <v>31</v>
      </c>
      <c r="E13" s="27" t="s">
        <v>15</v>
      </c>
      <c r="F13" s="24" t="n">
        <v>6.5</v>
      </c>
      <c r="G13" s="28" t="str">
        <f aca="false">IF(F13&lt;5,"Không đạt",IF(F13&gt;=8,"Giỏi",IF(F13&gt;=7,"Khá","Trung bình")))</f>
        <v>Trung bình</v>
      </c>
    </row>
    <row r="14" customFormat="false" ht="15.75" hidden="false" customHeight="false" outlineLevel="0" collapsed="false">
      <c r="A14" s="24" t="n">
        <v>7</v>
      </c>
      <c r="B14" s="25" t="s">
        <v>32</v>
      </c>
      <c r="C14" s="26" t="s">
        <v>33</v>
      </c>
      <c r="D14" s="27" t="s">
        <v>34</v>
      </c>
      <c r="E14" s="27" t="s">
        <v>35</v>
      </c>
      <c r="F14" s="24" t="n">
        <v>7.5</v>
      </c>
      <c r="G14" s="28" t="str">
        <f aca="false">IF(F14&lt;5,"Không đạt",IF(F14&gt;=8,"Giỏi",IF(F14&gt;=7,"Khá","Trung bình")))</f>
        <v>Khá</v>
      </c>
    </row>
    <row r="15" customFormat="false" ht="15.75" hidden="false" customHeight="false" outlineLevel="0" collapsed="false">
      <c r="A15" s="24" t="n">
        <v>8</v>
      </c>
      <c r="B15" s="25" t="s">
        <v>36</v>
      </c>
      <c r="C15" s="26" t="s">
        <v>37</v>
      </c>
      <c r="D15" s="27" t="s">
        <v>38</v>
      </c>
      <c r="E15" s="27" t="s">
        <v>28</v>
      </c>
      <c r="F15" s="24" t="n">
        <v>7</v>
      </c>
      <c r="G15" s="28" t="str">
        <f aca="false">IF(F15&lt;5,"Không đạt",IF(F15&gt;=8,"Giỏi",IF(F15&gt;=7,"Khá","Trung bình")))</f>
        <v>Khá</v>
      </c>
    </row>
    <row r="16" customFormat="false" ht="15.75" hidden="false" customHeight="false" outlineLevel="0" collapsed="false">
      <c r="A16" s="24" t="n">
        <v>9</v>
      </c>
      <c r="B16" s="25" t="s">
        <v>39</v>
      </c>
      <c r="C16" s="26" t="s">
        <v>40</v>
      </c>
      <c r="D16" s="27" t="s">
        <v>41</v>
      </c>
      <c r="E16" s="27" t="s">
        <v>28</v>
      </c>
      <c r="F16" s="24" t="n">
        <v>7</v>
      </c>
      <c r="G16" s="28" t="str">
        <f aca="false">IF(F16&lt;5,"Không đạt",IF(F16&gt;=8,"Giỏi",IF(F16&gt;=7,"Khá","Trung bình")))</f>
        <v>Khá</v>
      </c>
    </row>
    <row r="17" customFormat="false" ht="15.75" hidden="false" customHeight="false" outlineLevel="0" collapsed="false">
      <c r="A17" s="24" t="n">
        <v>10</v>
      </c>
      <c r="B17" s="25" t="s">
        <v>42</v>
      </c>
      <c r="C17" s="26" t="s">
        <v>43</v>
      </c>
      <c r="D17" s="27" t="s">
        <v>44</v>
      </c>
      <c r="E17" s="27" t="s">
        <v>28</v>
      </c>
      <c r="F17" s="24" t="n">
        <v>6.5</v>
      </c>
      <c r="G17" s="28" t="str">
        <f aca="false">IF(F17&lt;5,"Không đạt",IF(F17&gt;=8,"Giỏi",IF(F17&gt;=7,"Khá","Trung bình")))</f>
        <v>Trung bình</v>
      </c>
    </row>
    <row r="18" customFormat="false" ht="15.75" hidden="false" customHeight="false" outlineLevel="0" collapsed="false">
      <c r="A18" s="24" t="n">
        <v>11</v>
      </c>
      <c r="B18" s="25" t="s">
        <v>45</v>
      </c>
      <c r="C18" s="26" t="s">
        <v>46</v>
      </c>
      <c r="D18" s="27" t="s">
        <v>47</v>
      </c>
      <c r="E18" s="27" t="s">
        <v>48</v>
      </c>
      <c r="F18" s="24" t="n">
        <v>5</v>
      </c>
      <c r="G18" s="28" t="str">
        <f aca="false">IF(F18&lt;5,"Không đạt",IF(F18&gt;=8,"Giỏi",IF(F18&gt;=7,"Khá","Trung bình")))</f>
        <v>Trung bình</v>
      </c>
    </row>
    <row r="19" customFormat="false" ht="15.75" hidden="false" customHeight="false" outlineLevel="0" collapsed="false">
      <c r="A19" s="24" t="n">
        <v>12</v>
      </c>
      <c r="B19" s="25" t="s">
        <v>49</v>
      </c>
      <c r="C19" s="26" t="s">
        <v>46</v>
      </c>
      <c r="D19" s="27" t="s">
        <v>50</v>
      </c>
      <c r="E19" s="27" t="s">
        <v>51</v>
      </c>
      <c r="F19" s="24" t="n">
        <v>1</v>
      </c>
      <c r="G19" s="28" t="str">
        <f aca="false">IF(F19&lt;5,"Không đạt",IF(F19&gt;=8,"Giỏi",IF(F19&gt;=7,"Khá","Trung bình")))</f>
        <v>Không đạt</v>
      </c>
    </row>
    <row r="20" customFormat="false" ht="15.75" hidden="false" customHeight="false" outlineLevel="0" collapsed="false">
      <c r="A20" s="24" t="n">
        <v>13</v>
      </c>
      <c r="B20" s="25" t="s">
        <v>52</v>
      </c>
      <c r="C20" s="26" t="s">
        <v>46</v>
      </c>
      <c r="D20" s="27" t="s">
        <v>53</v>
      </c>
      <c r="E20" s="27" t="s">
        <v>28</v>
      </c>
      <c r="F20" s="24" t="n">
        <v>6</v>
      </c>
      <c r="G20" s="28" t="str">
        <f aca="false">IF(F20&lt;5,"Không đạt",IF(F20&gt;=8,"Giỏi",IF(F20&gt;=7,"Khá","Trung bình")))</f>
        <v>Trung bình</v>
      </c>
    </row>
    <row r="21" customFormat="false" ht="15.75" hidden="false" customHeight="false" outlineLevel="0" collapsed="false">
      <c r="A21" s="24" t="n">
        <v>14</v>
      </c>
      <c r="B21" s="25" t="s">
        <v>54</v>
      </c>
      <c r="C21" s="26" t="s">
        <v>46</v>
      </c>
      <c r="D21" s="27" t="s">
        <v>55</v>
      </c>
      <c r="E21" s="27" t="s">
        <v>28</v>
      </c>
      <c r="F21" s="24" t="n">
        <v>7</v>
      </c>
      <c r="G21" s="28" t="str">
        <f aca="false">IF(F21&lt;5,"Không đạt",IF(F21&gt;=8,"Giỏi",IF(F21&gt;=7,"Khá","Trung bình")))</f>
        <v>Khá</v>
      </c>
    </row>
    <row r="22" customFormat="false" ht="15.75" hidden="false" customHeight="false" outlineLevel="0" collapsed="false">
      <c r="A22" s="24" t="n">
        <v>15</v>
      </c>
      <c r="B22" s="25" t="s">
        <v>56</v>
      </c>
      <c r="C22" s="26" t="s">
        <v>57</v>
      </c>
      <c r="D22" s="27" t="s">
        <v>58</v>
      </c>
      <c r="E22" s="27" t="s">
        <v>51</v>
      </c>
      <c r="F22" s="24" t="n">
        <v>6</v>
      </c>
      <c r="G22" s="28" t="str">
        <f aca="false">IF(F22&lt;5,"Không đạt",IF(F22&gt;=8,"Giỏi",IF(F22&gt;=7,"Khá","Trung bình")))</f>
        <v>Trung bình</v>
      </c>
    </row>
    <row r="23" customFormat="false" ht="15.75" hidden="false" customHeight="false" outlineLevel="0" collapsed="false">
      <c r="A23" s="24" t="n">
        <v>16</v>
      </c>
      <c r="B23" s="25" t="s">
        <v>59</v>
      </c>
      <c r="C23" s="26" t="s">
        <v>60</v>
      </c>
      <c r="D23" s="27" t="s">
        <v>61</v>
      </c>
      <c r="E23" s="27" t="s">
        <v>62</v>
      </c>
      <c r="F23" s="24" t="n">
        <v>6.5</v>
      </c>
      <c r="G23" s="28" t="str">
        <f aca="false">IF(F23&lt;5,"Không đạt",IF(F23&gt;=8,"Giỏi",IF(F23&gt;=7,"Khá","Trung bình")))</f>
        <v>Trung bình</v>
      </c>
    </row>
    <row r="24" customFormat="false" ht="15.75" hidden="false" customHeight="false" outlineLevel="0" collapsed="false">
      <c r="A24" s="24" t="n">
        <v>17</v>
      </c>
      <c r="B24" s="25" t="s">
        <v>52</v>
      </c>
      <c r="C24" s="26" t="s">
        <v>63</v>
      </c>
      <c r="D24" s="27" t="s">
        <v>64</v>
      </c>
      <c r="E24" s="27" t="s">
        <v>65</v>
      </c>
      <c r="F24" s="24" t="n">
        <v>5</v>
      </c>
      <c r="G24" s="28" t="str">
        <f aca="false">IF(F24&lt;5,"Không đạt",IF(F24&gt;=8,"Giỏi",IF(F24&gt;=7,"Khá","Trung bình")))</f>
        <v>Trung bình</v>
      </c>
    </row>
    <row r="25" customFormat="false" ht="15.75" hidden="false" customHeight="false" outlineLevel="0" collapsed="false">
      <c r="A25" s="24" t="n">
        <v>18</v>
      </c>
      <c r="B25" s="25" t="s">
        <v>66</v>
      </c>
      <c r="C25" s="26" t="s">
        <v>67</v>
      </c>
      <c r="D25" s="27" t="s">
        <v>68</v>
      </c>
      <c r="E25" s="27" t="s">
        <v>28</v>
      </c>
      <c r="F25" s="24" t="n">
        <v>7</v>
      </c>
      <c r="G25" s="28" t="str">
        <f aca="false">IF(F25&lt;5,"Không đạt",IF(F25&gt;=8,"Giỏi",IF(F25&gt;=7,"Khá","Trung bình")))</f>
        <v>Khá</v>
      </c>
    </row>
    <row r="26" customFormat="false" ht="15.75" hidden="false" customHeight="false" outlineLevel="0" collapsed="false">
      <c r="A26" s="24" t="n">
        <v>19</v>
      </c>
      <c r="B26" s="25" t="s">
        <v>69</v>
      </c>
      <c r="C26" s="26" t="s">
        <v>67</v>
      </c>
      <c r="D26" s="27" t="s">
        <v>70</v>
      </c>
      <c r="E26" s="27" t="s">
        <v>71</v>
      </c>
      <c r="F26" s="24" t="n">
        <v>7</v>
      </c>
      <c r="G26" s="28" t="str">
        <f aca="false">IF(F26&lt;5,"Không đạt",IF(F26&gt;=8,"Giỏi",IF(F26&gt;=7,"Khá","Trung bình")))</f>
        <v>Khá</v>
      </c>
    </row>
    <row r="27" customFormat="false" ht="15.75" hidden="false" customHeight="false" outlineLevel="0" collapsed="false">
      <c r="A27" s="24" t="n">
        <v>20</v>
      </c>
      <c r="B27" s="25" t="s">
        <v>72</v>
      </c>
      <c r="C27" s="26" t="s">
        <v>67</v>
      </c>
      <c r="D27" s="27" t="s">
        <v>73</v>
      </c>
      <c r="E27" s="27" t="s">
        <v>74</v>
      </c>
      <c r="F27" s="24" t="n">
        <v>4</v>
      </c>
      <c r="G27" s="28" t="str">
        <f aca="false">IF(F27&lt;5,"Không đạt",IF(F27&gt;=8,"Giỏi",IF(F27&gt;=7,"Khá","Trung bình")))</f>
        <v>Không đạt</v>
      </c>
    </row>
    <row r="28" customFormat="false" ht="15.75" hidden="false" customHeight="false" outlineLevel="0" collapsed="false">
      <c r="A28" s="24" t="n">
        <v>21</v>
      </c>
      <c r="B28" s="25" t="s">
        <v>75</v>
      </c>
      <c r="C28" s="26" t="s">
        <v>76</v>
      </c>
      <c r="D28" s="27" t="s">
        <v>77</v>
      </c>
      <c r="E28" s="27" t="s">
        <v>28</v>
      </c>
      <c r="F28" s="24" t="n">
        <v>7</v>
      </c>
      <c r="G28" s="28" t="str">
        <f aca="false">IF(F28&lt;5,"Không đạt",IF(F28&gt;=8,"Giỏi",IF(F28&gt;=7,"Khá","Trung bình")))</f>
        <v>Khá</v>
      </c>
    </row>
    <row r="29" customFormat="false" ht="15.75" hidden="false" customHeight="false" outlineLevel="0" collapsed="false">
      <c r="A29" s="24" t="n">
        <v>22</v>
      </c>
      <c r="B29" s="25" t="s">
        <v>78</v>
      </c>
      <c r="C29" s="26" t="s">
        <v>79</v>
      </c>
      <c r="D29" s="27" t="s">
        <v>80</v>
      </c>
      <c r="E29" s="27" t="s">
        <v>15</v>
      </c>
      <c r="F29" s="24" t="n">
        <v>6.5</v>
      </c>
      <c r="G29" s="28" t="str">
        <f aca="false">IF(F29&lt;5,"Không đạt",IF(F29&gt;=8,"Giỏi",IF(F29&gt;=7,"Khá","Trung bình")))</f>
        <v>Trung bình</v>
      </c>
    </row>
    <row r="30" customFormat="false" ht="15.75" hidden="false" customHeight="false" outlineLevel="0" collapsed="false">
      <c r="A30" s="24" t="n">
        <v>23</v>
      </c>
      <c r="B30" s="25" t="s">
        <v>81</v>
      </c>
      <c r="C30" s="26" t="s">
        <v>82</v>
      </c>
      <c r="D30" s="27" t="s">
        <v>83</v>
      </c>
      <c r="E30" s="27" t="s">
        <v>35</v>
      </c>
      <c r="F30" s="24" t="n">
        <v>6</v>
      </c>
      <c r="G30" s="28" t="str">
        <f aca="false">IF(F30&lt;5,"Không đạt",IF(F30&gt;=8,"Giỏi",IF(F30&gt;=7,"Khá","Trung bình")))</f>
        <v>Trung bình</v>
      </c>
    </row>
    <row r="31" customFormat="false" ht="15.75" hidden="false" customHeight="false" outlineLevel="0" collapsed="false">
      <c r="A31" s="24" t="n">
        <v>24</v>
      </c>
      <c r="B31" s="25" t="s">
        <v>84</v>
      </c>
      <c r="C31" s="26" t="s">
        <v>85</v>
      </c>
      <c r="D31" s="27" t="s">
        <v>86</v>
      </c>
      <c r="E31" s="27" t="s">
        <v>87</v>
      </c>
      <c r="F31" s="24" t="n">
        <v>6</v>
      </c>
      <c r="G31" s="28" t="str">
        <f aca="false">IF(F31&lt;5,"Không đạt",IF(F31&gt;=8,"Giỏi",IF(F31&gt;=7,"Khá","Trung bình")))</f>
        <v>Trung bình</v>
      </c>
    </row>
    <row r="32" customFormat="false" ht="15.75" hidden="false" customHeight="false" outlineLevel="0" collapsed="false">
      <c r="A32" s="24" t="n">
        <v>25</v>
      </c>
      <c r="B32" s="25" t="s">
        <v>88</v>
      </c>
      <c r="C32" s="26" t="s">
        <v>89</v>
      </c>
      <c r="D32" s="27" t="s">
        <v>90</v>
      </c>
      <c r="E32" s="27" t="s">
        <v>91</v>
      </c>
      <c r="F32" s="24" t="n">
        <v>6</v>
      </c>
      <c r="G32" s="28" t="str">
        <f aca="false">IF(F32&lt;5,"Không đạt",IF(F32&gt;=8,"Giỏi",IF(F32&gt;=7,"Khá","Trung bình")))</f>
        <v>Trung bình</v>
      </c>
    </row>
    <row r="33" customFormat="false" ht="15.75" hidden="false" customHeight="false" outlineLevel="0" collapsed="false">
      <c r="A33" s="24" t="n">
        <v>26</v>
      </c>
      <c r="B33" s="25" t="s">
        <v>92</v>
      </c>
      <c r="C33" s="26" t="s">
        <v>93</v>
      </c>
      <c r="D33" s="27" t="s">
        <v>94</v>
      </c>
      <c r="E33" s="27" t="s">
        <v>95</v>
      </c>
      <c r="F33" s="24" t="n">
        <v>6</v>
      </c>
      <c r="G33" s="28" t="str">
        <f aca="false">IF(F33&lt;5,"Không đạt",IF(F33&gt;=8,"Giỏi",IF(F33&gt;=7,"Khá","Trung bình")))</f>
        <v>Trung bình</v>
      </c>
    </row>
    <row r="34" customFormat="false" ht="15.75" hidden="false" customHeight="false" outlineLevel="0" collapsed="false">
      <c r="A34" s="24" t="n">
        <v>27</v>
      </c>
      <c r="B34" s="25" t="s">
        <v>96</v>
      </c>
      <c r="C34" s="26" t="s">
        <v>97</v>
      </c>
      <c r="D34" s="27" t="s">
        <v>98</v>
      </c>
      <c r="E34" s="27" t="s">
        <v>99</v>
      </c>
      <c r="F34" s="24" t="n">
        <v>7</v>
      </c>
      <c r="G34" s="28" t="str">
        <f aca="false">IF(F34&lt;5,"Không đạt",IF(F34&gt;=8,"Giỏi",IF(F34&gt;=7,"Khá","Trung bình")))</f>
        <v>Khá</v>
      </c>
    </row>
    <row r="35" customFormat="false" ht="15.75" hidden="false" customHeight="false" outlineLevel="0" collapsed="false">
      <c r="A35" s="24" t="n">
        <v>28</v>
      </c>
      <c r="B35" s="25" t="s">
        <v>100</v>
      </c>
      <c r="C35" s="26" t="s">
        <v>101</v>
      </c>
      <c r="D35" s="27" t="s">
        <v>102</v>
      </c>
      <c r="E35" s="27" t="s">
        <v>103</v>
      </c>
      <c r="F35" s="24" t="n">
        <v>6.5</v>
      </c>
      <c r="G35" s="28" t="str">
        <f aca="false">IF(F35&lt;5,"Không đạt",IF(F35&gt;=8,"Giỏi",IF(F35&gt;=7,"Khá","Trung bình")))</f>
        <v>Trung bình</v>
      </c>
    </row>
    <row r="36" customFormat="false" ht="15.75" hidden="false" customHeight="false" outlineLevel="0" collapsed="false">
      <c r="A36" s="24" t="n">
        <v>29</v>
      </c>
      <c r="B36" s="25" t="s">
        <v>104</v>
      </c>
      <c r="C36" s="26" t="s">
        <v>105</v>
      </c>
      <c r="D36" s="27" t="s">
        <v>106</v>
      </c>
      <c r="E36" s="27" t="s">
        <v>103</v>
      </c>
      <c r="F36" s="24" t="n">
        <v>7</v>
      </c>
      <c r="G36" s="28" t="str">
        <f aca="false">IF(F36&lt;5,"Không đạt",IF(F36&gt;=8,"Giỏi",IF(F36&gt;=7,"Khá","Trung bình")))</f>
        <v>Khá</v>
      </c>
    </row>
    <row r="37" customFormat="false" ht="15.75" hidden="false" customHeight="false" outlineLevel="0" collapsed="false">
      <c r="A37" s="24" t="n">
        <v>30</v>
      </c>
      <c r="B37" s="25" t="s">
        <v>78</v>
      </c>
      <c r="C37" s="26" t="s">
        <v>107</v>
      </c>
      <c r="D37" s="27" t="s">
        <v>108</v>
      </c>
      <c r="E37" s="27" t="s">
        <v>109</v>
      </c>
      <c r="F37" s="24" t="n">
        <v>7</v>
      </c>
      <c r="G37" s="28" t="str">
        <f aca="false">IF(F37&lt;5,"Không đạt",IF(F37&gt;=8,"Giỏi",IF(F37&gt;=7,"Khá","Trung bình")))</f>
        <v>Khá</v>
      </c>
    </row>
    <row r="38" customFormat="false" ht="15.75" hidden="false" customHeight="false" outlineLevel="0" collapsed="false">
      <c r="A38" s="24" t="n">
        <v>31</v>
      </c>
      <c r="B38" s="25" t="s">
        <v>110</v>
      </c>
      <c r="C38" s="26" t="s">
        <v>111</v>
      </c>
      <c r="D38" s="27" t="s">
        <v>112</v>
      </c>
      <c r="E38" s="27" t="s">
        <v>113</v>
      </c>
      <c r="F38" s="24" t="n">
        <v>6</v>
      </c>
      <c r="G38" s="28" t="str">
        <f aca="false">IF(F38&lt;5,"Không đạt",IF(F38&gt;=8,"Giỏi",IF(F38&gt;=7,"Khá","Trung bình")))</f>
        <v>Trung bình</v>
      </c>
    </row>
    <row r="39" customFormat="false" ht="15.75" hidden="false" customHeight="false" outlineLevel="0" collapsed="false">
      <c r="A39" s="24" t="n">
        <v>32</v>
      </c>
      <c r="B39" s="25" t="s">
        <v>114</v>
      </c>
      <c r="C39" s="26" t="s">
        <v>115</v>
      </c>
      <c r="D39" s="27" t="s">
        <v>116</v>
      </c>
      <c r="E39" s="27" t="s">
        <v>28</v>
      </c>
      <c r="F39" s="24" t="n">
        <v>6</v>
      </c>
      <c r="G39" s="28" t="str">
        <f aca="false">IF(F39&lt;5,"Không đạt",IF(F39&gt;=8,"Giỏi",IF(F39&gt;=7,"Khá","Trung bình")))</f>
        <v>Trung bình</v>
      </c>
    </row>
    <row r="40" customFormat="false" ht="15.75" hidden="false" customHeight="false" outlineLevel="0" collapsed="false">
      <c r="A40" s="24" t="n">
        <v>33</v>
      </c>
      <c r="B40" s="25" t="s">
        <v>117</v>
      </c>
      <c r="C40" s="26" t="s">
        <v>118</v>
      </c>
      <c r="D40" s="27" t="s">
        <v>119</v>
      </c>
      <c r="E40" s="27" t="s">
        <v>15</v>
      </c>
      <c r="F40" s="24" t="n">
        <v>6.5</v>
      </c>
      <c r="G40" s="28" t="str">
        <f aca="false">IF(F40&lt;5,"Không đạt",IF(F40&gt;=8,"Giỏi",IF(F40&gt;=7,"Khá","Trung bình")))</f>
        <v>Trung bình</v>
      </c>
    </row>
    <row r="41" customFormat="false" ht="15.75" hidden="false" customHeight="false" outlineLevel="0" collapsed="false">
      <c r="A41" s="24" t="n">
        <v>34</v>
      </c>
      <c r="B41" s="25" t="s">
        <v>120</v>
      </c>
      <c r="C41" s="26" t="s">
        <v>118</v>
      </c>
      <c r="D41" s="27" t="s">
        <v>121</v>
      </c>
      <c r="E41" s="27" t="s">
        <v>18</v>
      </c>
      <c r="F41" s="24" t="n">
        <v>6</v>
      </c>
      <c r="G41" s="28" t="str">
        <f aca="false">IF(F41&lt;5,"Không đạt",IF(F41&gt;=8,"Giỏi",IF(F41&gt;=7,"Khá","Trung bình")))</f>
        <v>Trung bình</v>
      </c>
    </row>
    <row r="42" customFormat="false" ht="15.75" hidden="false" customHeight="false" outlineLevel="0" collapsed="false">
      <c r="A42" s="24" t="n">
        <v>35</v>
      </c>
      <c r="B42" s="25" t="s">
        <v>122</v>
      </c>
      <c r="C42" s="26" t="s">
        <v>118</v>
      </c>
      <c r="D42" s="27" t="s">
        <v>123</v>
      </c>
      <c r="E42" s="27" t="s">
        <v>124</v>
      </c>
      <c r="F42" s="24" t="n">
        <v>6.5</v>
      </c>
      <c r="G42" s="28" t="str">
        <f aca="false">IF(F42&lt;5,"Không đạt",IF(F42&gt;=8,"Giỏi",IF(F42&gt;=7,"Khá","Trung bình")))</f>
        <v>Trung bình</v>
      </c>
    </row>
    <row r="43" customFormat="false" ht="15.75" hidden="false" customHeight="false" outlineLevel="0" collapsed="false">
      <c r="A43" s="24" t="n">
        <v>36</v>
      </c>
      <c r="B43" s="25" t="s">
        <v>29</v>
      </c>
      <c r="C43" s="26" t="s">
        <v>118</v>
      </c>
      <c r="D43" s="27" t="s">
        <v>125</v>
      </c>
      <c r="E43" s="27" t="s">
        <v>95</v>
      </c>
      <c r="F43" s="24" t="n">
        <v>6.5</v>
      </c>
      <c r="G43" s="28" t="str">
        <f aca="false">IF(F43&lt;5,"Không đạt",IF(F43&gt;=8,"Giỏi",IF(F43&gt;=7,"Khá","Trung bình")))</f>
        <v>Trung bình</v>
      </c>
    </row>
    <row r="44" customFormat="false" ht="15.75" hidden="false" customHeight="false" outlineLevel="0" collapsed="false">
      <c r="A44" s="24" t="n">
        <v>37</v>
      </c>
      <c r="B44" s="25" t="s">
        <v>126</v>
      </c>
      <c r="C44" s="26" t="s">
        <v>127</v>
      </c>
      <c r="D44" s="27" t="s">
        <v>128</v>
      </c>
      <c r="E44" s="27" t="s">
        <v>129</v>
      </c>
      <c r="F44" s="24" t="n">
        <v>7</v>
      </c>
      <c r="G44" s="28" t="str">
        <f aca="false">IF(F44&lt;5,"Không đạt",IF(F44&gt;=8,"Giỏi",IF(F44&gt;=7,"Khá","Trung bình")))</f>
        <v>Khá</v>
      </c>
    </row>
    <row r="45" customFormat="false" ht="15.75" hidden="false" customHeight="false" outlineLevel="0" collapsed="false">
      <c r="A45" s="24" t="n">
        <v>38</v>
      </c>
      <c r="B45" s="25" t="s">
        <v>130</v>
      </c>
      <c r="C45" s="26" t="s">
        <v>127</v>
      </c>
      <c r="D45" s="27" t="s">
        <v>131</v>
      </c>
      <c r="E45" s="27" t="s">
        <v>28</v>
      </c>
      <c r="F45" s="24" t="n">
        <v>7</v>
      </c>
      <c r="G45" s="28" t="str">
        <f aca="false">IF(F45&lt;5,"Không đạt",IF(F45&gt;=8,"Giỏi",IF(F45&gt;=7,"Khá","Trung bình")))</f>
        <v>Khá</v>
      </c>
    </row>
    <row r="46" customFormat="false" ht="15.75" hidden="false" customHeight="false" outlineLevel="0" collapsed="false">
      <c r="A46" s="24" t="n">
        <v>39</v>
      </c>
      <c r="B46" s="25" t="s">
        <v>132</v>
      </c>
      <c r="C46" s="26" t="s">
        <v>133</v>
      </c>
      <c r="D46" s="27" t="s">
        <v>134</v>
      </c>
      <c r="E46" s="27" t="s">
        <v>135</v>
      </c>
      <c r="F46" s="24" t="n">
        <v>7</v>
      </c>
      <c r="G46" s="28" t="str">
        <f aca="false">IF(F46&lt;5,"Không đạt",IF(F46&gt;=8,"Giỏi",IF(F46&gt;=7,"Khá","Trung bình")))</f>
        <v>Khá</v>
      </c>
    </row>
    <row r="47" customFormat="false" ht="15.75" hidden="false" customHeight="false" outlineLevel="0" collapsed="false">
      <c r="A47" s="24" t="n">
        <v>40</v>
      </c>
      <c r="B47" s="25" t="s">
        <v>136</v>
      </c>
      <c r="C47" s="26" t="s">
        <v>133</v>
      </c>
      <c r="D47" s="27" t="s">
        <v>137</v>
      </c>
      <c r="E47" s="27" t="s">
        <v>103</v>
      </c>
      <c r="F47" s="24" t="n">
        <v>7</v>
      </c>
      <c r="G47" s="28" t="str">
        <f aca="false">IF(F47&lt;5,"Không đạt",IF(F47&gt;=8,"Giỏi",IF(F47&gt;=7,"Khá","Trung bình")))</f>
        <v>Khá</v>
      </c>
    </row>
    <row r="48" customFormat="false" ht="15.75" hidden="false" customHeight="false" outlineLevel="0" collapsed="false">
      <c r="A48" s="24" t="n">
        <v>41</v>
      </c>
      <c r="B48" s="25" t="s">
        <v>32</v>
      </c>
      <c r="C48" s="26" t="s">
        <v>138</v>
      </c>
      <c r="D48" s="27" t="s">
        <v>139</v>
      </c>
      <c r="E48" s="27" t="s">
        <v>51</v>
      </c>
      <c r="F48" s="24" t="n">
        <v>5</v>
      </c>
      <c r="G48" s="28" t="str">
        <f aca="false">IF(F48&lt;5,"Không đạt",IF(F48&gt;=8,"Giỏi",IF(F48&gt;=7,"Khá","Trung bình")))</f>
        <v>Trung bình</v>
      </c>
    </row>
    <row r="49" customFormat="false" ht="15.75" hidden="false" customHeight="false" outlineLevel="0" collapsed="false">
      <c r="A49" s="24" t="n">
        <v>42</v>
      </c>
      <c r="B49" s="25" t="s">
        <v>140</v>
      </c>
      <c r="C49" s="26" t="s">
        <v>138</v>
      </c>
      <c r="D49" s="27" t="s">
        <v>141</v>
      </c>
      <c r="E49" s="27" t="s">
        <v>142</v>
      </c>
      <c r="F49" s="24" t="n">
        <v>7</v>
      </c>
      <c r="G49" s="28" t="str">
        <f aca="false">IF(F49&lt;5,"Không đạt",IF(F49&gt;=8,"Giỏi",IF(F49&gt;=7,"Khá","Trung bình")))</f>
        <v>Khá</v>
      </c>
    </row>
    <row r="50" customFormat="false" ht="15.75" hidden="false" customHeight="false" outlineLevel="0" collapsed="false">
      <c r="A50" s="24" t="n">
        <v>43</v>
      </c>
      <c r="B50" s="25" t="s">
        <v>78</v>
      </c>
      <c r="C50" s="26" t="s">
        <v>143</v>
      </c>
      <c r="D50" s="27" t="s">
        <v>144</v>
      </c>
      <c r="E50" s="27" t="s">
        <v>145</v>
      </c>
      <c r="F50" s="24" t="n">
        <v>7.5</v>
      </c>
      <c r="G50" s="28" t="str">
        <f aca="false">IF(F50&lt;5,"Không đạt",IF(F50&gt;=8,"Giỏi",IF(F50&gt;=7,"Khá","Trung bình")))</f>
        <v>Khá</v>
      </c>
    </row>
    <row r="51" customFormat="false" ht="15.75" hidden="false" customHeight="false" outlineLevel="0" collapsed="false">
      <c r="A51" s="24" t="n">
        <v>44</v>
      </c>
      <c r="B51" s="25" t="s">
        <v>146</v>
      </c>
      <c r="C51" s="26" t="s">
        <v>147</v>
      </c>
      <c r="D51" s="27" t="s">
        <v>148</v>
      </c>
      <c r="E51" s="27" t="s">
        <v>28</v>
      </c>
      <c r="F51" s="24" t="n">
        <v>8</v>
      </c>
      <c r="G51" s="28" t="str">
        <f aca="false">IF(F51&lt;5,"Không đạt",IF(F51&gt;=8,"Giỏi",IF(F51&gt;=7,"Khá","Trung bình")))</f>
        <v>Giỏi</v>
      </c>
    </row>
    <row r="52" customFormat="false" ht="15.75" hidden="false" customHeight="false" outlineLevel="0" collapsed="false">
      <c r="A52" s="24" t="n">
        <v>45</v>
      </c>
      <c r="B52" s="25" t="s">
        <v>29</v>
      </c>
      <c r="C52" s="26" t="s">
        <v>149</v>
      </c>
      <c r="D52" s="27" t="s">
        <v>150</v>
      </c>
      <c r="E52" s="27" t="s">
        <v>151</v>
      </c>
      <c r="F52" s="24" t="n">
        <v>6</v>
      </c>
      <c r="G52" s="28" t="str">
        <f aca="false">IF(F52&lt;5,"Không đạt",IF(F52&gt;=8,"Giỏi",IF(F52&gt;=7,"Khá","Trung bình")))</f>
        <v>Trung bình</v>
      </c>
    </row>
    <row r="53" customFormat="false" ht="15.75" hidden="false" customHeight="false" outlineLevel="0" collapsed="false">
      <c r="A53" s="24" t="n">
        <v>46</v>
      </c>
      <c r="B53" s="25" t="s">
        <v>152</v>
      </c>
      <c r="C53" s="26" t="s">
        <v>153</v>
      </c>
      <c r="D53" s="27" t="s">
        <v>154</v>
      </c>
      <c r="E53" s="27" t="s">
        <v>35</v>
      </c>
      <c r="F53" s="24" t="n">
        <v>6.5</v>
      </c>
      <c r="G53" s="28" t="str">
        <f aca="false">IF(F53&lt;5,"Không đạt",IF(F53&gt;=8,"Giỏi",IF(F53&gt;=7,"Khá","Trung bình")))</f>
        <v>Trung bình</v>
      </c>
    </row>
    <row r="54" customFormat="false" ht="15.75" hidden="false" customHeight="false" outlineLevel="0" collapsed="false">
      <c r="A54" s="24" t="n">
        <v>47</v>
      </c>
      <c r="B54" s="25" t="s">
        <v>155</v>
      </c>
      <c r="C54" s="26" t="s">
        <v>153</v>
      </c>
      <c r="D54" s="27" t="s">
        <v>156</v>
      </c>
      <c r="E54" s="27" t="s">
        <v>65</v>
      </c>
      <c r="F54" s="24" t="n">
        <v>7</v>
      </c>
      <c r="G54" s="28" t="str">
        <f aca="false">IF(F54&lt;5,"Không đạt",IF(F54&gt;=8,"Giỏi",IF(F54&gt;=7,"Khá","Trung bình")))</f>
        <v>Khá</v>
      </c>
    </row>
    <row r="55" customFormat="false" ht="15.75" hidden="false" customHeight="false" outlineLevel="0" collapsed="false">
      <c r="A55" s="24" t="n">
        <v>48</v>
      </c>
      <c r="B55" s="25" t="s">
        <v>157</v>
      </c>
      <c r="C55" s="26" t="s">
        <v>153</v>
      </c>
      <c r="D55" s="27" t="s">
        <v>158</v>
      </c>
      <c r="E55" s="27" t="s">
        <v>28</v>
      </c>
      <c r="F55" s="24" t="n">
        <v>7</v>
      </c>
      <c r="G55" s="28" t="str">
        <f aca="false">IF(F55&lt;5,"Không đạt",IF(F55&gt;=8,"Giỏi",IF(F55&gt;=7,"Khá","Trung bình")))</f>
        <v>Khá</v>
      </c>
    </row>
    <row r="56" customFormat="false" ht="15.75" hidden="false" customHeight="false" outlineLevel="0" collapsed="false">
      <c r="A56" s="24" t="n">
        <v>49</v>
      </c>
      <c r="B56" s="25" t="s">
        <v>159</v>
      </c>
      <c r="C56" s="26" t="s">
        <v>153</v>
      </c>
      <c r="D56" s="27" t="s">
        <v>160</v>
      </c>
      <c r="E56" s="27" t="s">
        <v>15</v>
      </c>
      <c r="F56" s="24" t="n">
        <v>7.5</v>
      </c>
      <c r="G56" s="28" t="str">
        <f aca="false">IF(F56&lt;5,"Không đạt",IF(F56&gt;=8,"Giỏi",IF(F56&gt;=7,"Khá","Trung bình")))</f>
        <v>Khá</v>
      </c>
    </row>
    <row r="57" customFormat="false" ht="15.75" hidden="false" customHeight="false" outlineLevel="0" collapsed="false">
      <c r="A57" s="24" t="n">
        <v>50</v>
      </c>
      <c r="B57" s="25" t="s">
        <v>161</v>
      </c>
      <c r="C57" s="26" t="s">
        <v>153</v>
      </c>
      <c r="D57" s="27" t="s">
        <v>162</v>
      </c>
      <c r="E57" s="27" t="s">
        <v>142</v>
      </c>
      <c r="F57" s="24" t="n">
        <v>7</v>
      </c>
      <c r="G57" s="28" t="str">
        <f aca="false">IF(F57&lt;5,"Không đạt",IF(F57&gt;=8,"Giỏi",IF(F57&gt;=7,"Khá","Trung bình")))</f>
        <v>Khá</v>
      </c>
    </row>
    <row r="58" customFormat="false" ht="15.75" hidden="false" customHeight="false" outlineLevel="0" collapsed="false">
      <c r="A58" s="24" t="n">
        <v>51</v>
      </c>
      <c r="B58" s="25" t="s">
        <v>163</v>
      </c>
      <c r="C58" s="26" t="s">
        <v>153</v>
      </c>
      <c r="D58" s="27" t="s">
        <v>164</v>
      </c>
      <c r="E58" s="27" t="s">
        <v>28</v>
      </c>
      <c r="F58" s="24" t="n">
        <v>7</v>
      </c>
      <c r="G58" s="28" t="str">
        <f aca="false">IF(F58&lt;5,"Không đạt",IF(F58&gt;=8,"Giỏi",IF(F58&gt;=7,"Khá","Trung bình")))</f>
        <v>Khá</v>
      </c>
    </row>
    <row r="59" customFormat="false" ht="15.75" hidden="false" customHeight="false" outlineLevel="0" collapsed="false">
      <c r="A59" s="24" t="n">
        <v>52</v>
      </c>
      <c r="B59" s="25" t="s">
        <v>165</v>
      </c>
      <c r="C59" s="26" t="s">
        <v>166</v>
      </c>
      <c r="D59" s="27" t="s">
        <v>167</v>
      </c>
      <c r="E59" s="27" t="s">
        <v>28</v>
      </c>
      <c r="F59" s="24" t="n">
        <v>6</v>
      </c>
      <c r="G59" s="28" t="str">
        <f aca="false">IF(F59&lt;5,"Không đạt",IF(F59&gt;=8,"Giỏi",IF(F59&gt;=7,"Khá","Trung bình")))</f>
        <v>Trung bình</v>
      </c>
    </row>
    <row r="60" customFormat="false" ht="15.75" hidden="false" customHeight="false" outlineLevel="0" collapsed="false">
      <c r="A60" s="24" t="n">
        <v>53</v>
      </c>
      <c r="B60" s="25" t="s">
        <v>168</v>
      </c>
      <c r="C60" s="26" t="s">
        <v>169</v>
      </c>
      <c r="D60" s="27" t="s">
        <v>170</v>
      </c>
      <c r="E60" s="27" t="s">
        <v>109</v>
      </c>
      <c r="F60" s="24" t="n">
        <v>5.5</v>
      </c>
      <c r="G60" s="28" t="str">
        <f aca="false">IF(F60&lt;5,"Không đạt",IF(F60&gt;=8,"Giỏi",IF(F60&gt;=7,"Khá","Trung bình")))</f>
        <v>Trung bình</v>
      </c>
    </row>
    <row r="61" customFormat="false" ht="15.75" hidden="false" customHeight="false" outlineLevel="0" collapsed="false">
      <c r="A61" s="24" t="n">
        <v>54</v>
      </c>
      <c r="B61" s="25" t="s">
        <v>171</v>
      </c>
      <c r="C61" s="26" t="s">
        <v>172</v>
      </c>
      <c r="D61" s="27" t="s">
        <v>173</v>
      </c>
      <c r="E61" s="27" t="s">
        <v>174</v>
      </c>
      <c r="F61" s="24" t="n">
        <v>7</v>
      </c>
      <c r="G61" s="28" t="str">
        <f aca="false">IF(F61&lt;5,"Không đạt",IF(F61&gt;=8,"Giỏi",IF(F61&gt;=7,"Khá","Trung bình")))</f>
        <v>Khá</v>
      </c>
    </row>
    <row r="62" customFormat="false" ht="15.75" hidden="false" customHeight="false" outlineLevel="0" collapsed="false">
      <c r="A62" s="24" t="n">
        <v>55</v>
      </c>
      <c r="B62" s="25" t="s">
        <v>175</v>
      </c>
      <c r="C62" s="26" t="s">
        <v>172</v>
      </c>
      <c r="D62" s="27" t="s">
        <v>176</v>
      </c>
      <c r="E62" s="27" t="s">
        <v>177</v>
      </c>
      <c r="F62" s="24" t="n">
        <v>6</v>
      </c>
      <c r="G62" s="28" t="str">
        <f aca="false">IF(F62&lt;5,"Không đạt",IF(F62&gt;=8,"Giỏi",IF(F62&gt;=7,"Khá","Trung bình")))</f>
        <v>Trung bình</v>
      </c>
    </row>
    <row r="63" customFormat="false" ht="15.75" hidden="false" customHeight="false" outlineLevel="0" collapsed="false">
      <c r="A63" s="24" t="n">
        <v>56</v>
      </c>
      <c r="B63" s="25" t="s">
        <v>178</v>
      </c>
      <c r="C63" s="26" t="s">
        <v>172</v>
      </c>
      <c r="D63" s="27" t="s">
        <v>179</v>
      </c>
      <c r="E63" s="27" t="s">
        <v>103</v>
      </c>
      <c r="F63" s="24" t="n">
        <v>5</v>
      </c>
      <c r="G63" s="28" t="str">
        <f aca="false">IF(F63&lt;5,"Không đạt",IF(F63&gt;=8,"Giỏi",IF(F63&gt;=7,"Khá","Trung bình")))</f>
        <v>Trung bình</v>
      </c>
    </row>
    <row r="64" customFormat="false" ht="15.75" hidden="false" customHeight="false" outlineLevel="0" collapsed="false">
      <c r="A64" s="24" t="n">
        <v>57</v>
      </c>
      <c r="B64" s="25" t="s">
        <v>180</v>
      </c>
      <c r="C64" s="26" t="s">
        <v>181</v>
      </c>
      <c r="D64" s="27" t="s">
        <v>182</v>
      </c>
      <c r="E64" s="27" t="s">
        <v>183</v>
      </c>
      <c r="F64" s="24" t="n">
        <v>7</v>
      </c>
      <c r="G64" s="28" t="str">
        <f aca="false">IF(F64&lt;5,"Không đạt",IF(F64&gt;=8,"Giỏi",IF(F64&gt;=7,"Khá","Trung bình")))</f>
        <v>Khá</v>
      </c>
    </row>
    <row r="65" customFormat="false" ht="15.75" hidden="false" customHeight="false" outlineLevel="0" collapsed="false">
      <c r="A65" s="24" t="n">
        <v>58</v>
      </c>
      <c r="B65" s="25" t="s">
        <v>184</v>
      </c>
      <c r="C65" s="26" t="s">
        <v>185</v>
      </c>
      <c r="D65" s="27" t="s">
        <v>186</v>
      </c>
      <c r="E65" s="27" t="s">
        <v>28</v>
      </c>
      <c r="F65" s="24" t="n">
        <v>6.5</v>
      </c>
      <c r="G65" s="28" t="str">
        <f aca="false">IF(F65&lt;5,"Không đạt",IF(F65&gt;=8,"Giỏi",IF(F65&gt;=7,"Khá","Trung bình")))</f>
        <v>Trung bình</v>
      </c>
    </row>
    <row r="66" customFormat="false" ht="15.75" hidden="false" customHeight="false" outlineLevel="0" collapsed="false">
      <c r="A66" s="24" t="n">
        <v>59</v>
      </c>
      <c r="B66" s="25" t="s">
        <v>187</v>
      </c>
      <c r="C66" s="26" t="s">
        <v>188</v>
      </c>
      <c r="D66" s="27" t="s">
        <v>189</v>
      </c>
      <c r="E66" s="27" t="s">
        <v>28</v>
      </c>
      <c r="F66" s="24" t="n">
        <v>6</v>
      </c>
      <c r="G66" s="28" t="str">
        <f aca="false">IF(F66&lt;5,"Không đạt",IF(F66&gt;=8,"Giỏi",IF(F66&gt;=7,"Khá","Trung bình")))</f>
        <v>Trung bình</v>
      </c>
    </row>
    <row r="67" customFormat="false" ht="15.75" hidden="false" customHeight="false" outlineLevel="0" collapsed="false">
      <c r="A67" s="24" t="n">
        <v>60</v>
      </c>
      <c r="B67" s="25" t="s">
        <v>190</v>
      </c>
      <c r="C67" s="26" t="s">
        <v>188</v>
      </c>
      <c r="D67" s="27" t="s">
        <v>191</v>
      </c>
      <c r="E67" s="27" t="s">
        <v>192</v>
      </c>
      <c r="F67" s="24" t="n">
        <v>6.5</v>
      </c>
      <c r="G67" s="28" t="str">
        <f aca="false">IF(F67&lt;5,"Không đạt",IF(F67&gt;=8,"Giỏi",IF(F67&gt;=7,"Khá","Trung bình")))</f>
        <v>Trung bình</v>
      </c>
    </row>
    <row r="68" customFormat="false" ht="15.75" hidden="false" customHeight="false" outlineLevel="0" collapsed="false">
      <c r="A68" s="24" t="n">
        <v>61</v>
      </c>
      <c r="B68" s="25" t="s">
        <v>193</v>
      </c>
      <c r="C68" s="26" t="s">
        <v>194</v>
      </c>
      <c r="D68" s="27" t="s">
        <v>195</v>
      </c>
      <c r="E68" s="27" t="s">
        <v>71</v>
      </c>
      <c r="F68" s="24" t="n">
        <v>7</v>
      </c>
      <c r="G68" s="28" t="str">
        <f aca="false">IF(F68&lt;5,"Không đạt",IF(F68&gt;=8,"Giỏi",IF(F68&gt;=7,"Khá","Trung bình")))</f>
        <v>Khá</v>
      </c>
    </row>
    <row r="69" customFormat="false" ht="15.75" hidden="false" customHeight="false" outlineLevel="0" collapsed="false">
      <c r="A69" s="24" t="n">
        <v>62</v>
      </c>
      <c r="B69" s="25" t="s">
        <v>152</v>
      </c>
      <c r="C69" s="26" t="s">
        <v>194</v>
      </c>
      <c r="D69" s="27" t="s">
        <v>196</v>
      </c>
      <c r="E69" s="27" t="s">
        <v>197</v>
      </c>
      <c r="F69" s="24" t="n">
        <v>6</v>
      </c>
      <c r="G69" s="28" t="str">
        <f aca="false">IF(F69&lt;5,"Không đạt",IF(F69&gt;=8,"Giỏi",IF(F69&gt;=7,"Khá","Trung bình")))</f>
        <v>Trung bình</v>
      </c>
    </row>
    <row r="70" customFormat="false" ht="15.75" hidden="false" customHeight="false" outlineLevel="0" collapsed="false">
      <c r="A70" s="24" t="n">
        <v>63</v>
      </c>
      <c r="B70" s="25" t="s">
        <v>198</v>
      </c>
      <c r="C70" s="26" t="s">
        <v>194</v>
      </c>
      <c r="D70" s="27" t="s">
        <v>199</v>
      </c>
      <c r="E70" s="27" t="s">
        <v>28</v>
      </c>
      <c r="F70" s="24" t="n">
        <v>6</v>
      </c>
      <c r="G70" s="28" t="str">
        <f aca="false">IF(F70&lt;5,"Không đạt",IF(F70&gt;=8,"Giỏi",IF(F70&gt;=7,"Khá","Trung bình")))</f>
        <v>Trung bình</v>
      </c>
    </row>
    <row r="71" customFormat="false" ht="15.75" hidden="false" customHeight="false" outlineLevel="0" collapsed="false">
      <c r="A71" s="24" t="n">
        <v>64</v>
      </c>
      <c r="B71" s="25" t="s">
        <v>200</v>
      </c>
      <c r="C71" s="26" t="s">
        <v>201</v>
      </c>
      <c r="D71" s="27" t="s">
        <v>202</v>
      </c>
      <c r="E71" s="27" t="s">
        <v>109</v>
      </c>
      <c r="F71" s="24" t="n">
        <v>7</v>
      </c>
      <c r="G71" s="28" t="str">
        <f aca="false">IF(F71&lt;5,"Không đạt",IF(F71&gt;=8,"Giỏi",IF(F71&gt;=7,"Khá","Trung bình")))</f>
        <v>Khá</v>
      </c>
    </row>
    <row r="72" customFormat="false" ht="15.75" hidden="false" customHeight="false" outlineLevel="0" collapsed="false">
      <c r="A72" s="24" t="n">
        <v>65</v>
      </c>
      <c r="B72" s="25" t="s">
        <v>203</v>
      </c>
      <c r="C72" s="26" t="s">
        <v>204</v>
      </c>
      <c r="D72" s="27" t="s">
        <v>205</v>
      </c>
      <c r="E72" s="27" t="s">
        <v>113</v>
      </c>
      <c r="F72" s="24" t="n">
        <v>6</v>
      </c>
      <c r="G72" s="28" t="str">
        <f aca="false">IF(F72&lt;5,"Không đạt",IF(F72&gt;=8,"Giỏi",IF(F72&gt;=7,"Khá","Trung bình")))</f>
        <v>Trung bình</v>
      </c>
    </row>
    <row r="73" customFormat="false" ht="15.75" hidden="false" customHeight="false" outlineLevel="0" collapsed="false">
      <c r="A73" s="24" t="n">
        <v>66</v>
      </c>
      <c r="B73" s="25" t="s">
        <v>206</v>
      </c>
      <c r="C73" s="26" t="s">
        <v>204</v>
      </c>
      <c r="D73" s="27" t="s">
        <v>207</v>
      </c>
      <c r="E73" s="27" t="s">
        <v>95</v>
      </c>
      <c r="F73" s="24" t="n">
        <v>8</v>
      </c>
      <c r="G73" s="28" t="str">
        <f aca="false">IF(F73&lt;5,"Không đạt",IF(F73&gt;=8,"Giỏi",IF(F73&gt;=7,"Khá","Trung bình")))</f>
        <v>Giỏi</v>
      </c>
    </row>
    <row r="74" customFormat="false" ht="15.75" hidden="false" customHeight="false" outlineLevel="0" collapsed="false">
      <c r="A74" s="24" t="n">
        <v>67</v>
      </c>
      <c r="B74" s="25" t="s">
        <v>208</v>
      </c>
      <c r="C74" s="26" t="s">
        <v>209</v>
      </c>
      <c r="D74" s="27" t="s">
        <v>210</v>
      </c>
      <c r="E74" s="27" t="s">
        <v>95</v>
      </c>
      <c r="F74" s="24" t="n">
        <v>6</v>
      </c>
      <c r="G74" s="28" t="str">
        <f aca="false">IF(F74&lt;5,"Không đạt",IF(F74&gt;=8,"Giỏi",IF(F74&gt;=7,"Khá","Trung bình")))</f>
        <v>Trung bình</v>
      </c>
    </row>
    <row r="75" customFormat="false" ht="15.75" hidden="false" customHeight="false" outlineLevel="0" collapsed="false">
      <c r="A75" s="24" t="n">
        <v>68</v>
      </c>
      <c r="B75" s="25" t="s">
        <v>211</v>
      </c>
      <c r="C75" s="26" t="s">
        <v>212</v>
      </c>
      <c r="D75" s="27" t="s">
        <v>213</v>
      </c>
      <c r="E75" s="27" t="s">
        <v>214</v>
      </c>
      <c r="F75" s="24" t="n">
        <v>4</v>
      </c>
      <c r="G75" s="28" t="str">
        <f aca="false">IF(F75&lt;5,"Không đạt",IF(F75&gt;=8,"Giỏi",IF(F75&gt;=7,"Khá","Trung bình")))</f>
        <v>Không đạt</v>
      </c>
    </row>
    <row r="76" customFormat="false" ht="15.75" hidden="false" customHeight="false" outlineLevel="0" collapsed="false">
      <c r="A76" s="24" t="n">
        <v>69</v>
      </c>
      <c r="B76" s="25" t="s">
        <v>215</v>
      </c>
      <c r="C76" s="26" t="s">
        <v>212</v>
      </c>
      <c r="D76" s="27" t="s">
        <v>216</v>
      </c>
      <c r="E76" s="27" t="s">
        <v>28</v>
      </c>
      <c r="F76" s="24" t="n">
        <v>6.5</v>
      </c>
      <c r="G76" s="28" t="str">
        <f aca="false">IF(F76&lt;5,"Không đạt",IF(F76&gt;=8,"Giỏi",IF(F76&gt;=7,"Khá","Trung bình")))</f>
        <v>Trung bình</v>
      </c>
    </row>
    <row r="77" customFormat="false" ht="15.75" hidden="false" customHeight="false" outlineLevel="0" collapsed="false">
      <c r="A77" s="24" t="n">
        <v>70</v>
      </c>
      <c r="B77" s="25" t="s">
        <v>163</v>
      </c>
      <c r="C77" s="26" t="s">
        <v>217</v>
      </c>
      <c r="D77" s="27" t="s">
        <v>218</v>
      </c>
      <c r="E77" s="27" t="s">
        <v>142</v>
      </c>
      <c r="F77" s="24" t="n">
        <v>6</v>
      </c>
      <c r="G77" s="28" t="str">
        <f aca="false">IF(F77&lt;5,"Không đạt",IF(F77&gt;=8,"Giỏi",IF(F77&gt;=7,"Khá","Trung bình")))</f>
        <v>Trung bình</v>
      </c>
    </row>
    <row r="78" customFormat="false" ht="15.75" hidden="false" customHeight="false" outlineLevel="0" collapsed="false">
      <c r="A78" s="24" t="n">
        <v>71</v>
      </c>
      <c r="B78" s="25" t="s">
        <v>29</v>
      </c>
      <c r="C78" s="26" t="s">
        <v>217</v>
      </c>
      <c r="D78" s="27" t="s">
        <v>219</v>
      </c>
      <c r="E78" s="27" t="s">
        <v>65</v>
      </c>
      <c r="F78" s="24" t="n">
        <v>5</v>
      </c>
      <c r="G78" s="28" t="str">
        <f aca="false">IF(F78&lt;5,"Không đạt",IF(F78&gt;=8,"Giỏi",IF(F78&gt;=7,"Khá","Trung bình")))</f>
        <v>Trung bình</v>
      </c>
    </row>
    <row r="79" customFormat="false" ht="15.75" hidden="false" customHeight="false" outlineLevel="0" collapsed="false">
      <c r="A79" s="24" t="n">
        <v>72</v>
      </c>
      <c r="B79" s="25" t="s">
        <v>220</v>
      </c>
      <c r="C79" s="26" t="s">
        <v>217</v>
      </c>
      <c r="D79" s="27" t="s">
        <v>221</v>
      </c>
      <c r="E79" s="27" t="s">
        <v>151</v>
      </c>
      <c r="F79" s="24" t="n">
        <v>8</v>
      </c>
      <c r="G79" s="28" t="str">
        <f aca="false">IF(F79&lt;5,"Không đạt",IF(F79&gt;=8,"Giỏi",IF(F79&gt;=7,"Khá","Trung bình")))</f>
        <v>Giỏi</v>
      </c>
    </row>
    <row r="80" customFormat="false" ht="15.75" hidden="false" customHeight="false" outlineLevel="0" collapsed="false">
      <c r="A80" s="24" t="n">
        <v>73</v>
      </c>
      <c r="B80" s="25" t="s">
        <v>222</v>
      </c>
      <c r="C80" s="26" t="s">
        <v>223</v>
      </c>
      <c r="D80" s="27" t="s">
        <v>224</v>
      </c>
      <c r="E80" s="27" t="s">
        <v>99</v>
      </c>
      <c r="F80" s="24" t="n">
        <v>7.5</v>
      </c>
      <c r="G80" s="28" t="str">
        <f aca="false">IF(F80&lt;5,"Không đạt",IF(F80&gt;=8,"Giỏi",IF(F80&gt;=7,"Khá","Trung bình")))</f>
        <v>Khá</v>
      </c>
    </row>
    <row r="81" customFormat="false" ht="15.75" hidden="false" customHeight="false" outlineLevel="0" collapsed="false">
      <c r="A81" s="24" t="n">
        <v>74</v>
      </c>
      <c r="B81" s="25" t="s">
        <v>26</v>
      </c>
      <c r="C81" s="26" t="s">
        <v>225</v>
      </c>
      <c r="D81" s="27" t="s">
        <v>226</v>
      </c>
      <c r="E81" s="27" t="s">
        <v>113</v>
      </c>
      <c r="F81" s="24" t="n">
        <v>7</v>
      </c>
      <c r="G81" s="28" t="str">
        <f aca="false">IF(F81&lt;5,"Không đạt",IF(F81&gt;=8,"Giỏi",IF(F81&gt;=7,"Khá","Trung bình")))</f>
        <v>Khá</v>
      </c>
    </row>
    <row r="82" customFormat="false" ht="15.75" hidden="false" customHeight="false" outlineLevel="0" collapsed="false">
      <c r="A82" s="24" t="n">
        <v>75</v>
      </c>
      <c r="B82" s="25" t="s">
        <v>227</v>
      </c>
      <c r="C82" s="26" t="s">
        <v>228</v>
      </c>
      <c r="D82" s="27" t="s">
        <v>229</v>
      </c>
      <c r="E82" s="27" t="s">
        <v>230</v>
      </c>
      <c r="F82" s="24" t="n">
        <v>5</v>
      </c>
      <c r="G82" s="28" t="str">
        <f aca="false">IF(F82&lt;5,"Không đạt",IF(F82&gt;=8,"Giỏi",IF(F82&gt;=7,"Khá","Trung bình")))</f>
        <v>Trung bình</v>
      </c>
    </row>
    <row r="83" customFormat="false" ht="15.75" hidden="false" customHeight="false" outlineLevel="0" collapsed="false">
      <c r="A83" s="24" t="n">
        <v>76</v>
      </c>
      <c r="B83" s="25" t="s">
        <v>231</v>
      </c>
      <c r="C83" s="26" t="s">
        <v>228</v>
      </c>
      <c r="D83" s="27" t="s">
        <v>232</v>
      </c>
      <c r="E83" s="27" t="s">
        <v>28</v>
      </c>
      <c r="F83" s="24" t="n">
        <v>6</v>
      </c>
      <c r="G83" s="28" t="str">
        <f aca="false">IF(F83&lt;5,"Không đạt",IF(F83&gt;=8,"Giỏi",IF(F83&gt;=7,"Khá","Trung bình")))</f>
        <v>Trung bình</v>
      </c>
    </row>
    <row r="84" customFormat="false" ht="15.75" hidden="false" customHeight="false" outlineLevel="0" collapsed="false">
      <c r="A84" s="24" t="n">
        <v>77</v>
      </c>
      <c r="B84" s="25" t="s">
        <v>233</v>
      </c>
      <c r="C84" s="26" t="s">
        <v>234</v>
      </c>
      <c r="D84" s="27" t="s">
        <v>235</v>
      </c>
      <c r="E84" s="27" t="s">
        <v>74</v>
      </c>
      <c r="F84" s="24" t="n">
        <v>5.5</v>
      </c>
      <c r="G84" s="28" t="str">
        <f aca="false">IF(F84&lt;5,"Không đạt",IF(F84&gt;=8,"Giỏi",IF(F84&gt;=7,"Khá","Trung bình")))</f>
        <v>Trung bình</v>
      </c>
    </row>
    <row r="85" customFormat="false" ht="15.75" hidden="false" customHeight="false" outlineLevel="0" collapsed="false">
      <c r="A85" s="24" t="n">
        <v>78</v>
      </c>
      <c r="B85" s="25" t="s">
        <v>236</v>
      </c>
      <c r="C85" s="26" t="s">
        <v>234</v>
      </c>
      <c r="D85" s="27" t="s">
        <v>237</v>
      </c>
      <c r="E85" s="27" t="s">
        <v>28</v>
      </c>
      <c r="F85" s="24" t="n">
        <v>5</v>
      </c>
      <c r="G85" s="28" t="str">
        <f aca="false">IF(F85&lt;5,"Không đạt",IF(F85&gt;=8,"Giỏi",IF(F85&gt;=7,"Khá","Trung bình")))</f>
        <v>Trung bình</v>
      </c>
    </row>
    <row r="86" customFormat="false" ht="15.75" hidden="false" customHeight="false" outlineLevel="0" collapsed="false">
      <c r="A86" s="24" t="n">
        <v>79</v>
      </c>
      <c r="B86" s="25" t="s">
        <v>238</v>
      </c>
      <c r="C86" s="26" t="s">
        <v>239</v>
      </c>
      <c r="D86" s="27" t="s">
        <v>240</v>
      </c>
      <c r="E86" s="27" t="s">
        <v>28</v>
      </c>
      <c r="F86" s="24" t="n">
        <v>7.5</v>
      </c>
      <c r="G86" s="28" t="str">
        <f aca="false">IF(F86&lt;5,"Không đạt",IF(F86&gt;=8,"Giỏi",IF(F86&gt;=7,"Khá","Trung bình")))</f>
        <v>Khá</v>
      </c>
    </row>
    <row r="87" customFormat="false" ht="15.75" hidden="false" customHeight="false" outlineLevel="0" collapsed="false">
      <c r="A87" s="24" t="n">
        <v>80</v>
      </c>
      <c r="B87" s="25" t="s">
        <v>241</v>
      </c>
      <c r="C87" s="26" t="s">
        <v>242</v>
      </c>
      <c r="D87" s="27" t="s">
        <v>243</v>
      </c>
      <c r="E87" s="27" t="s">
        <v>244</v>
      </c>
      <c r="F87" s="24" t="n">
        <v>5</v>
      </c>
      <c r="G87" s="28" t="str">
        <f aca="false">IF(F87&lt;5,"Không đạt",IF(F87&gt;=8,"Giỏi",IF(F87&gt;=7,"Khá","Trung bình")))</f>
        <v>Trung bình</v>
      </c>
    </row>
    <row r="88" customFormat="false" ht="15.75" hidden="false" customHeight="false" outlineLevel="0" collapsed="false">
      <c r="A88" s="24" t="n">
        <v>81</v>
      </c>
      <c r="B88" s="25" t="s">
        <v>245</v>
      </c>
      <c r="C88" s="26" t="s">
        <v>246</v>
      </c>
      <c r="D88" s="27" t="s">
        <v>247</v>
      </c>
      <c r="E88" s="27" t="s">
        <v>28</v>
      </c>
      <c r="F88" s="24" t="n">
        <v>8</v>
      </c>
      <c r="G88" s="28" t="str">
        <f aca="false">IF(F88&lt;5,"Không đạt",IF(F88&gt;=8,"Giỏi",IF(F88&gt;=7,"Khá","Trung bình")))</f>
        <v>Giỏi</v>
      </c>
    </row>
    <row r="89" customFormat="false" ht="15.75" hidden="false" customHeight="false" outlineLevel="0" collapsed="false">
      <c r="A89" s="24" t="n">
        <v>82</v>
      </c>
      <c r="B89" s="25" t="s">
        <v>52</v>
      </c>
      <c r="C89" s="26" t="s">
        <v>248</v>
      </c>
      <c r="D89" s="27" t="s">
        <v>249</v>
      </c>
      <c r="E89" s="27" t="s">
        <v>109</v>
      </c>
      <c r="F89" s="24" t="n">
        <v>6.5</v>
      </c>
      <c r="G89" s="28" t="str">
        <f aca="false">IF(F89&lt;5,"Không đạt",IF(F89&gt;=8,"Giỏi",IF(F89&gt;=7,"Khá","Trung bình")))</f>
        <v>Trung bình</v>
      </c>
    </row>
    <row r="90" customFormat="false" ht="15.75" hidden="false" customHeight="false" outlineLevel="0" collapsed="false">
      <c r="A90" s="24" t="n">
        <v>83</v>
      </c>
      <c r="B90" s="25" t="s">
        <v>250</v>
      </c>
      <c r="C90" s="26" t="s">
        <v>251</v>
      </c>
      <c r="D90" s="27" t="s">
        <v>252</v>
      </c>
      <c r="E90" s="27" t="s">
        <v>99</v>
      </c>
      <c r="F90" s="24" t="n">
        <v>5</v>
      </c>
      <c r="G90" s="28" t="str">
        <f aca="false">IF(F90&lt;5,"Không đạt",IF(F90&gt;=8,"Giỏi",IF(F90&gt;=7,"Khá","Trung bình")))</f>
        <v>Trung bình</v>
      </c>
    </row>
    <row r="91" customFormat="false" ht="15.75" hidden="false" customHeight="false" outlineLevel="0" collapsed="false">
      <c r="A91" s="24" t="n">
        <v>84</v>
      </c>
      <c r="B91" s="25" t="s">
        <v>253</v>
      </c>
      <c r="C91" s="26" t="s">
        <v>251</v>
      </c>
      <c r="D91" s="27" t="s">
        <v>254</v>
      </c>
      <c r="E91" s="27" t="s">
        <v>28</v>
      </c>
      <c r="F91" s="24" t="n">
        <v>7.5</v>
      </c>
      <c r="G91" s="28" t="str">
        <f aca="false">IF(F91&lt;5,"Không đạt",IF(F91&gt;=8,"Giỏi",IF(F91&gt;=7,"Khá","Trung bình")))</f>
        <v>Khá</v>
      </c>
    </row>
    <row r="92" customFormat="false" ht="15.75" hidden="false" customHeight="false" outlineLevel="0" collapsed="false">
      <c r="A92" s="24" t="n">
        <v>85</v>
      </c>
      <c r="B92" s="25" t="s">
        <v>255</v>
      </c>
      <c r="C92" s="26" t="s">
        <v>256</v>
      </c>
      <c r="D92" s="27" t="s">
        <v>257</v>
      </c>
      <c r="E92" s="27" t="s">
        <v>28</v>
      </c>
      <c r="F92" s="24" t="n">
        <v>5</v>
      </c>
      <c r="G92" s="28" t="str">
        <f aca="false">IF(F92&lt;5,"Không đạt",IF(F92&gt;=8,"Giỏi",IF(F92&gt;=7,"Khá","Trung bình")))</f>
        <v>Trung bình</v>
      </c>
    </row>
    <row r="93" customFormat="false" ht="15.75" hidden="false" customHeight="false" outlineLevel="0" collapsed="false">
      <c r="A93" s="24" t="n">
        <v>86</v>
      </c>
      <c r="B93" s="25" t="s">
        <v>258</v>
      </c>
      <c r="C93" s="26" t="s">
        <v>256</v>
      </c>
      <c r="D93" s="27" t="s">
        <v>259</v>
      </c>
      <c r="E93" s="27" t="s">
        <v>28</v>
      </c>
      <c r="F93" s="24" t="n">
        <v>5.5</v>
      </c>
      <c r="G93" s="28" t="str">
        <f aca="false">IF(F93&lt;5,"Không đạt",IF(F93&gt;=8,"Giỏi",IF(F93&gt;=7,"Khá","Trung bình")))</f>
        <v>Trung bình</v>
      </c>
    </row>
    <row r="94" customFormat="false" ht="15.75" hidden="false" customHeight="false" outlineLevel="0" collapsed="false">
      <c r="A94" s="24" t="n">
        <v>87</v>
      </c>
      <c r="B94" s="25" t="s">
        <v>260</v>
      </c>
      <c r="C94" s="26" t="s">
        <v>261</v>
      </c>
      <c r="D94" s="27" t="s">
        <v>262</v>
      </c>
      <c r="E94" s="27" t="s">
        <v>28</v>
      </c>
      <c r="F94" s="24" t="n">
        <v>5</v>
      </c>
      <c r="G94" s="28" t="str">
        <f aca="false">IF(F94&lt;5,"Không đạt",IF(F94&gt;=8,"Giỏi",IF(F94&gt;=7,"Khá","Trung bình")))</f>
        <v>Trung bình</v>
      </c>
    </row>
    <row r="95" customFormat="false" ht="15.75" hidden="false" customHeight="false" outlineLevel="0" collapsed="false">
      <c r="A95" s="24" t="n">
        <v>88</v>
      </c>
      <c r="B95" s="25" t="s">
        <v>263</v>
      </c>
      <c r="C95" s="26" t="s">
        <v>261</v>
      </c>
      <c r="D95" s="27" t="s">
        <v>264</v>
      </c>
      <c r="E95" s="27" t="s">
        <v>142</v>
      </c>
      <c r="F95" s="24" t="n">
        <v>7</v>
      </c>
      <c r="G95" s="28" t="str">
        <f aca="false">IF(F95&lt;5,"Không đạt",IF(F95&gt;=8,"Giỏi",IF(F95&gt;=7,"Khá","Trung bình")))</f>
        <v>Khá</v>
      </c>
    </row>
    <row r="96" customFormat="false" ht="15.75" hidden="false" customHeight="false" outlineLevel="0" collapsed="false">
      <c r="A96" s="24" t="n">
        <v>89</v>
      </c>
      <c r="B96" s="25" t="s">
        <v>265</v>
      </c>
      <c r="C96" s="26" t="s">
        <v>261</v>
      </c>
      <c r="D96" s="27" t="s">
        <v>266</v>
      </c>
      <c r="E96" s="27" t="s">
        <v>65</v>
      </c>
      <c r="F96" s="24" t="n">
        <v>8</v>
      </c>
      <c r="G96" s="28" t="str">
        <f aca="false">IF(F96&lt;5,"Không đạt",IF(F96&gt;=8,"Giỏi",IF(F96&gt;=7,"Khá","Trung bình")))</f>
        <v>Giỏi</v>
      </c>
    </row>
    <row r="97" customFormat="false" ht="15.75" hidden="false" customHeight="false" outlineLevel="0" collapsed="false">
      <c r="A97" s="24" t="n">
        <v>90</v>
      </c>
      <c r="B97" s="25" t="s">
        <v>267</v>
      </c>
      <c r="C97" s="26" t="s">
        <v>261</v>
      </c>
      <c r="D97" s="27" t="s">
        <v>268</v>
      </c>
      <c r="E97" s="27" t="s">
        <v>269</v>
      </c>
      <c r="F97" s="24" t="n">
        <v>7</v>
      </c>
      <c r="G97" s="28" t="str">
        <f aca="false">IF(F97&lt;5,"Không đạt",IF(F97&gt;=8,"Giỏi",IF(F97&gt;=7,"Khá","Trung bình")))</f>
        <v>Khá</v>
      </c>
    </row>
    <row r="98" customFormat="false" ht="15.75" hidden="false" customHeight="false" outlineLevel="0" collapsed="false">
      <c r="A98" s="24" t="n">
        <v>91</v>
      </c>
      <c r="B98" s="25" t="s">
        <v>270</v>
      </c>
      <c r="C98" s="26" t="s">
        <v>261</v>
      </c>
      <c r="D98" s="27" t="s">
        <v>271</v>
      </c>
      <c r="E98" s="27" t="s">
        <v>103</v>
      </c>
      <c r="F98" s="24" t="n">
        <v>5</v>
      </c>
      <c r="G98" s="28" t="str">
        <f aca="false">IF(F98&lt;5,"Không đạt",IF(F98&gt;=8,"Giỏi",IF(F98&gt;=7,"Khá","Trung bình")))</f>
        <v>Trung bình</v>
      </c>
    </row>
    <row r="99" customFormat="false" ht="15.75" hidden="false" customHeight="false" outlineLevel="0" collapsed="false">
      <c r="A99" s="24" t="n">
        <v>92</v>
      </c>
      <c r="B99" s="25" t="s">
        <v>272</v>
      </c>
      <c r="C99" s="26" t="s">
        <v>273</v>
      </c>
      <c r="D99" s="27" t="s">
        <v>274</v>
      </c>
      <c r="E99" s="27" t="s">
        <v>28</v>
      </c>
      <c r="F99" s="24" t="n">
        <v>6.5</v>
      </c>
      <c r="G99" s="28" t="str">
        <f aca="false">IF(F99&lt;5,"Không đạt",IF(F99&gt;=8,"Giỏi",IF(F99&gt;=7,"Khá","Trung bình")))</f>
        <v>Trung bình</v>
      </c>
    </row>
    <row r="100" customFormat="false" ht="15.75" hidden="false" customHeight="false" outlineLevel="0" collapsed="false">
      <c r="A100" s="24" t="n">
        <v>93</v>
      </c>
      <c r="B100" s="25" t="s">
        <v>275</v>
      </c>
      <c r="C100" s="26" t="s">
        <v>276</v>
      </c>
      <c r="D100" s="27" t="s">
        <v>277</v>
      </c>
      <c r="E100" s="27" t="s">
        <v>28</v>
      </c>
      <c r="F100" s="24" t="n">
        <v>5.5</v>
      </c>
      <c r="G100" s="28" t="str">
        <f aca="false">IF(F100&lt;5,"Không đạt",IF(F100&gt;=8,"Giỏi",IF(F100&gt;=7,"Khá","Trung bình")))</f>
        <v>Trung bình</v>
      </c>
    </row>
    <row r="101" customFormat="false" ht="15.75" hidden="false" customHeight="false" outlineLevel="0" collapsed="false">
      <c r="A101" s="24" t="n">
        <v>94</v>
      </c>
      <c r="B101" s="25" t="s">
        <v>278</v>
      </c>
      <c r="C101" s="26" t="s">
        <v>279</v>
      </c>
      <c r="D101" s="27" t="s">
        <v>280</v>
      </c>
      <c r="E101" s="27" t="s">
        <v>18</v>
      </c>
      <c r="F101" s="24" t="n">
        <v>7</v>
      </c>
      <c r="G101" s="28" t="str">
        <f aca="false">IF(F101&lt;5,"Không đạt",IF(F101&gt;=8,"Giỏi",IF(F101&gt;=7,"Khá","Trung bình")))</f>
        <v>Khá</v>
      </c>
    </row>
    <row r="102" customFormat="false" ht="15.75" hidden="false" customHeight="false" outlineLevel="0" collapsed="false">
      <c r="A102" s="24" t="n">
        <v>95</v>
      </c>
      <c r="B102" s="25" t="s">
        <v>281</v>
      </c>
      <c r="C102" s="26" t="s">
        <v>279</v>
      </c>
      <c r="D102" s="27" t="s">
        <v>282</v>
      </c>
      <c r="E102" s="27" t="s">
        <v>151</v>
      </c>
      <c r="F102" s="24" t="n">
        <v>5.5</v>
      </c>
      <c r="G102" s="28" t="str">
        <f aca="false">IF(F102&lt;5,"Không đạt",IF(F102&gt;=8,"Giỏi",IF(F102&gt;=7,"Khá","Trung bình")))</f>
        <v>Trung bình</v>
      </c>
    </row>
    <row r="103" customFormat="false" ht="15.75" hidden="false" customHeight="false" outlineLevel="0" collapsed="false">
      <c r="A103" s="24" t="n">
        <v>96</v>
      </c>
      <c r="B103" s="25" t="s">
        <v>283</v>
      </c>
      <c r="C103" s="26" t="s">
        <v>284</v>
      </c>
      <c r="D103" s="27" t="s">
        <v>285</v>
      </c>
      <c r="E103" s="27" t="s">
        <v>28</v>
      </c>
      <c r="F103" s="24" t="n">
        <v>6</v>
      </c>
      <c r="G103" s="28" t="str">
        <f aca="false">IF(F103&lt;5,"Không đạt",IF(F103&gt;=8,"Giỏi",IF(F103&gt;=7,"Khá","Trung bình")))</f>
        <v>Trung bình</v>
      </c>
    </row>
    <row r="104" customFormat="false" ht="15.75" hidden="false" customHeight="false" outlineLevel="0" collapsed="false">
      <c r="A104" s="24" t="n">
        <v>97</v>
      </c>
      <c r="B104" s="25" t="s">
        <v>175</v>
      </c>
      <c r="C104" s="26" t="s">
        <v>286</v>
      </c>
      <c r="D104" s="27" t="s">
        <v>287</v>
      </c>
      <c r="E104" s="27" t="s">
        <v>28</v>
      </c>
      <c r="F104" s="24" t="n">
        <v>5</v>
      </c>
      <c r="G104" s="28" t="str">
        <f aca="false">IF(F104&lt;5,"Không đạt",IF(F104&gt;=8,"Giỏi",IF(F104&gt;=7,"Khá","Trung bình")))</f>
        <v>Trung bình</v>
      </c>
    </row>
    <row r="105" customFormat="false" ht="15.75" hidden="false" customHeight="false" outlineLevel="0" collapsed="false">
      <c r="A105" s="24" t="n">
        <v>98</v>
      </c>
      <c r="B105" s="25" t="s">
        <v>288</v>
      </c>
      <c r="C105" s="26" t="s">
        <v>289</v>
      </c>
      <c r="D105" s="27" t="s">
        <v>290</v>
      </c>
      <c r="E105" s="27" t="s">
        <v>291</v>
      </c>
      <c r="F105" s="24" t="n">
        <v>6</v>
      </c>
      <c r="G105" s="28" t="str">
        <f aca="false">IF(F105&lt;5,"Không đạt",IF(F105&gt;=8,"Giỏi",IF(F105&gt;=7,"Khá","Trung bình")))</f>
        <v>Trung bình</v>
      </c>
    </row>
    <row r="106" customFormat="false" ht="15.75" hidden="false" customHeight="false" outlineLevel="0" collapsed="false">
      <c r="A106" s="24" t="n">
        <v>99</v>
      </c>
      <c r="B106" s="25" t="s">
        <v>292</v>
      </c>
      <c r="C106" s="26" t="s">
        <v>289</v>
      </c>
      <c r="D106" s="27" t="s">
        <v>293</v>
      </c>
      <c r="E106" s="27" t="s">
        <v>95</v>
      </c>
      <c r="F106" s="24" t="n">
        <v>6</v>
      </c>
      <c r="G106" s="28" t="str">
        <f aca="false">IF(F106&lt;5,"Không đạt",IF(F106&gt;=8,"Giỏi",IF(F106&gt;=7,"Khá","Trung bình")))</f>
        <v>Trung bình</v>
      </c>
    </row>
    <row r="107" customFormat="false" ht="15.75" hidden="false" customHeight="false" outlineLevel="0" collapsed="false">
      <c r="A107" s="24" t="n">
        <v>100</v>
      </c>
      <c r="B107" s="25" t="s">
        <v>152</v>
      </c>
      <c r="C107" s="26" t="s">
        <v>294</v>
      </c>
      <c r="D107" s="27" t="s">
        <v>295</v>
      </c>
      <c r="E107" s="27" t="s">
        <v>95</v>
      </c>
      <c r="F107" s="24" t="n">
        <v>5</v>
      </c>
      <c r="G107" s="28" t="str">
        <f aca="false">IF(F107&lt;5,"Không đạt",IF(F107&gt;=8,"Giỏi",IF(F107&gt;=7,"Khá","Trung bình")))</f>
        <v>Trung bình</v>
      </c>
    </row>
    <row r="108" customFormat="false" ht="15.75" hidden="false" customHeight="false" outlineLevel="0" collapsed="false">
      <c r="A108" s="24" t="n">
        <v>101</v>
      </c>
      <c r="B108" s="25" t="s">
        <v>296</v>
      </c>
      <c r="C108" s="26" t="s">
        <v>297</v>
      </c>
      <c r="D108" s="27" t="s">
        <v>298</v>
      </c>
      <c r="E108" s="27" t="s">
        <v>299</v>
      </c>
      <c r="F108" s="24" t="n">
        <v>5</v>
      </c>
      <c r="G108" s="28" t="str">
        <f aca="false">IF(F108&lt;5,"Không đạt",IF(F108&gt;=8,"Giỏi",IF(F108&gt;=7,"Khá","Trung bình")))</f>
        <v>Trung bình</v>
      </c>
    </row>
    <row r="109" customFormat="false" ht="15.75" hidden="false" customHeight="false" outlineLevel="0" collapsed="false">
      <c r="A109" s="24" t="n">
        <v>102</v>
      </c>
      <c r="B109" s="25" t="s">
        <v>300</v>
      </c>
      <c r="C109" s="26" t="s">
        <v>301</v>
      </c>
      <c r="D109" s="27" t="s">
        <v>302</v>
      </c>
      <c r="E109" s="27" t="s">
        <v>91</v>
      </c>
      <c r="F109" s="24" t="n">
        <v>6.5</v>
      </c>
      <c r="G109" s="28" t="str">
        <f aca="false">IF(F109&lt;5,"Không đạt",IF(F109&gt;=8,"Giỏi",IF(F109&gt;=7,"Khá","Trung bình")))</f>
        <v>Trung bình</v>
      </c>
    </row>
    <row r="110" customFormat="false" ht="15.75" hidden="false" customHeight="false" outlineLevel="0" collapsed="false">
      <c r="A110" s="24" t="n">
        <v>103</v>
      </c>
      <c r="B110" s="25" t="s">
        <v>303</v>
      </c>
      <c r="C110" s="26" t="s">
        <v>304</v>
      </c>
      <c r="D110" s="27" t="s">
        <v>305</v>
      </c>
      <c r="E110" s="27" t="s">
        <v>124</v>
      </c>
      <c r="F110" s="24" t="n">
        <v>7</v>
      </c>
      <c r="G110" s="28" t="str">
        <f aca="false">IF(F110&lt;5,"Không đạt",IF(F110&gt;=8,"Giỏi",IF(F110&gt;=7,"Khá","Trung bình")))</f>
        <v>Khá</v>
      </c>
    </row>
    <row r="111" customFormat="false" ht="15.75" hidden="false" customHeight="false" outlineLevel="0" collapsed="false">
      <c r="A111" s="24" t="n">
        <v>104</v>
      </c>
      <c r="B111" s="25" t="s">
        <v>306</v>
      </c>
      <c r="C111" s="26" t="s">
        <v>304</v>
      </c>
      <c r="D111" s="27" t="s">
        <v>307</v>
      </c>
      <c r="E111" s="27" t="s">
        <v>28</v>
      </c>
      <c r="F111" s="24" t="n">
        <v>5</v>
      </c>
      <c r="G111" s="28" t="str">
        <f aca="false">IF(F111&lt;5,"Không đạt",IF(F111&gt;=8,"Giỏi",IF(F111&gt;=7,"Khá","Trung bình")))</f>
        <v>Trung bình</v>
      </c>
    </row>
    <row r="112" customFormat="false" ht="15.75" hidden="false" customHeight="false" outlineLevel="0" collapsed="false">
      <c r="A112" s="24" t="n">
        <v>105</v>
      </c>
      <c r="B112" s="25" t="s">
        <v>308</v>
      </c>
      <c r="C112" s="26" t="s">
        <v>304</v>
      </c>
      <c r="D112" s="27" t="s">
        <v>309</v>
      </c>
      <c r="E112" s="27" t="s">
        <v>183</v>
      </c>
      <c r="F112" s="24" t="n">
        <v>6</v>
      </c>
      <c r="G112" s="28" t="str">
        <f aca="false">IF(F112&lt;5,"Không đạt",IF(F112&gt;=8,"Giỏi",IF(F112&gt;=7,"Khá","Trung bình")))</f>
        <v>Trung bình</v>
      </c>
    </row>
    <row r="113" customFormat="false" ht="15.75" hidden="false" customHeight="false" outlineLevel="0" collapsed="false">
      <c r="A113" s="24" t="n">
        <v>106</v>
      </c>
      <c r="B113" s="25" t="s">
        <v>310</v>
      </c>
      <c r="C113" s="26" t="s">
        <v>311</v>
      </c>
      <c r="D113" s="27" t="s">
        <v>312</v>
      </c>
      <c r="E113" s="27" t="s">
        <v>71</v>
      </c>
      <c r="F113" s="24" t="n">
        <v>7</v>
      </c>
      <c r="G113" s="28" t="str">
        <f aca="false">IF(F113&lt;5,"Không đạt",IF(F113&gt;=8,"Giỏi",IF(F113&gt;=7,"Khá","Trung bình")))</f>
        <v>Khá</v>
      </c>
    </row>
    <row r="114" customFormat="false" ht="15.75" hidden="false" customHeight="false" outlineLevel="0" collapsed="false">
      <c r="A114" s="24" t="n">
        <v>107</v>
      </c>
      <c r="B114" s="25" t="s">
        <v>313</v>
      </c>
      <c r="C114" s="26" t="s">
        <v>311</v>
      </c>
      <c r="D114" s="27" t="s">
        <v>314</v>
      </c>
      <c r="E114" s="27" t="s">
        <v>103</v>
      </c>
      <c r="F114" s="24" t="n">
        <v>5.5</v>
      </c>
      <c r="G114" s="28" t="str">
        <f aca="false">IF(F114&lt;5,"Không đạt",IF(F114&gt;=8,"Giỏi",IF(F114&gt;=7,"Khá","Trung bình")))</f>
        <v>Trung bình</v>
      </c>
    </row>
    <row r="115" customFormat="false" ht="15.75" hidden="false" customHeight="false" outlineLevel="0" collapsed="false">
      <c r="A115" s="24" t="n">
        <v>108</v>
      </c>
      <c r="B115" s="25" t="s">
        <v>315</v>
      </c>
      <c r="C115" s="26" t="s">
        <v>316</v>
      </c>
      <c r="D115" s="27" t="s">
        <v>317</v>
      </c>
      <c r="E115" s="27" t="s">
        <v>48</v>
      </c>
      <c r="F115" s="24" t="n">
        <v>7</v>
      </c>
      <c r="G115" s="28" t="str">
        <f aca="false">IF(F115&lt;5,"Không đạt",IF(F115&gt;=8,"Giỏi",IF(F115&gt;=7,"Khá","Trung bình")))</f>
        <v>Khá</v>
      </c>
    </row>
    <row r="116" customFormat="false" ht="15.75" hidden="false" customHeight="false" outlineLevel="0" collapsed="false">
      <c r="A116" s="24" t="n">
        <v>109</v>
      </c>
      <c r="B116" s="25" t="s">
        <v>318</v>
      </c>
      <c r="C116" s="26" t="s">
        <v>316</v>
      </c>
      <c r="D116" s="27" t="s">
        <v>319</v>
      </c>
      <c r="E116" s="27" t="s">
        <v>320</v>
      </c>
      <c r="F116" s="24" t="n">
        <v>6</v>
      </c>
      <c r="G116" s="28" t="str">
        <f aca="false">IF(F116&lt;5,"Không đạt",IF(F116&gt;=8,"Giỏi",IF(F116&gt;=7,"Khá","Trung bình")))</f>
        <v>Trung bình</v>
      </c>
    </row>
    <row r="117" customFormat="false" ht="15.75" hidden="false" customHeight="false" outlineLevel="0" collapsed="false">
      <c r="A117" s="24" t="n">
        <v>110</v>
      </c>
      <c r="B117" s="25" t="s">
        <v>321</v>
      </c>
      <c r="C117" s="26" t="s">
        <v>316</v>
      </c>
      <c r="D117" s="27" t="s">
        <v>322</v>
      </c>
      <c r="E117" s="27" t="s">
        <v>28</v>
      </c>
      <c r="F117" s="24" t="n">
        <v>6</v>
      </c>
      <c r="G117" s="28" t="str">
        <f aca="false">IF(F117&lt;5,"Không đạt",IF(F117&gt;=8,"Giỏi",IF(F117&gt;=7,"Khá","Trung bình")))</f>
        <v>Trung bình</v>
      </c>
    </row>
    <row r="118" customFormat="false" ht="15.75" hidden="false" customHeight="false" outlineLevel="0" collapsed="false">
      <c r="A118" s="24" t="n">
        <v>111</v>
      </c>
      <c r="B118" s="25" t="s">
        <v>323</v>
      </c>
      <c r="C118" s="26" t="s">
        <v>316</v>
      </c>
      <c r="D118" s="27" t="s">
        <v>324</v>
      </c>
      <c r="E118" s="27" t="s">
        <v>325</v>
      </c>
      <c r="F118" s="24" t="n">
        <v>6</v>
      </c>
      <c r="G118" s="28" t="str">
        <f aca="false">IF(F118&lt;5,"Không đạt",IF(F118&gt;=8,"Giỏi",IF(F118&gt;=7,"Khá","Trung bình")))</f>
        <v>Trung bình</v>
      </c>
    </row>
    <row r="119" customFormat="false" ht="15.75" hidden="false" customHeight="false" outlineLevel="0" collapsed="false">
      <c r="A119" s="24" t="n">
        <v>112</v>
      </c>
      <c r="B119" s="25" t="s">
        <v>326</v>
      </c>
      <c r="C119" s="26" t="s">
        <v>316</v>
      </c>
      <c r="D119" s="27" t="s">
        <v>327</v>
      </c>
      <c r="E119" s="27" t="s">
        <v>197</v>
      </c>
      <c r="F119" s="24" t="n">
        <v>6</v>
      </c>
      <c r="G119" s="28" t="str">
        <f aca="false">IF(F119&lt;5,"Không đạt",IF(F119&gt;=8,"Giỏi",IF(F119&gt;=7,"Khá","Trung bình")))</f>
        <v>Trung bình</v>
      </c>
    </row>
    <row r="120" customFormat="false" ht="15.75" hidden="false" customHeight="false" outlineLevel="0" collapsed="false">
      <c r="A120" s="24" t="n">
        <v>113</v>
      </c>
      <c r="B120" s="25" t="s">
        <v>288</v>
      </c>
      <c r="C120" s="26" t="s">
        <v>328</v>
      </c>
      <c r="D120" s="27" t="s">
        <v>329</v>
      </c>
      <c r="E120" s="27" t="s">
        <v>129</v>
      </c>
      <c r="F120" s="24" t="n">
        <v>5</v>
      </c>
      <c r="G120" s="28" t="str">
        <f aca="false">IF(F120&lt;5,"Không đạt",IF(F120&gt;=8,"Giỏi",IF(F120&gt;=7,"Khá","Trung bình")))</f>
        <v>Trung bình</v>
      </c>
    </row>
    <row r="121" customFormat="false" ht="15.75" hidden="false" customHeight="false" outlineLevel="0" collapsed="false">
      <c r="A121" s="24" t="n">
        <v>114</v>
      </c>
      <c r="B121" s="25" t="s">
        <v>126</v>
      </c>
      <c r="C121" s="26" t="s">
        <v>330</v>
      </c>
      <c r="D121" s="27" t="s">
        <v>331</v>
      </c>
      <c r="E121" s="27" t="s">
        <v>109</v>
      </c>
      <c r="F121" s="24" t="n">
        <v>5</v>
      </c>
      <c r="G121" s="28" t="str">
        <f aca="false">IF(F121&lt;5,"Không đạt",IF(F121&gt;=8,"Giỏi",IF(F121&gt;=7,"Khá","Trung bình")))</f>
        <v>Trung bình</v>
      </c>
    </row>
    <row r="122" customFormat="false" ht="15.75" hidden="false" customHeight="false" outlineLevel="0" collapsed="false">
      <c r="A122" s="24" t="n">
        <v>115</v>
      </c>
      <c r="B122" s="25" t="s">
        <v>332</v>
      </c>
      <c r="C122" s="26" t="s">
        <v>333</v>
      </c>
      <c r="D122" s="27" t="s">
        <v>334</v>
      </c>
      <c r="E122" s="27" t="s">
        <v>183</v>
      </c>
      <c r="F122" s="24" t="n">
        <v>6</v>
      </c>
      <c r="G122" s="28" t="str">
        <f aca="false">IF(F122&lt;5,"Không đạt",IF(F122&gt;=8,"Giỏi",IF(F122&gt;=7,"Khá","Trung bình")))</f>
        <v>Trung bình</v>
      </c>
    </row>
    <row r="123" customFormat="false" ht="15.75" hidden="false" customHeight="false" outlineLevel="0" collapsed="false">
      <c r="A123" s="24" t="n">
        <v>116</v>
      </c>
      <c r="B123" s="25" t="s">
        <v>335</v>
      </c>
      <c r="C123" s="26" t="s">
        <v>333</v>
      </c>
      <c r="D123" s="27" t="s">
        <v>336</v>
      </c>
      <c r="E123" s="27" t="s">
        <v>28</v>
      </c>
      <c r="F123" s="24" t="n">
        <v>6</v>
      </c>
      <c r="G123" s="28" t="str">
        <f aca="false">IF(F123&lt;5,"Không đạt",IF(F123&gt;=8,"Giỏi",IF(F123&gt;=7,"Khá","Trung bình")))</f>
        <v>Trung bình</v>
      </c>
    </row>
    <row r="124" customFormat="false" ht="15.75" hidden="false" customHeight="false" outlineLevel="0" collapsed="false">
      <c r="A124" s="24" t="n">
        <v>117</v>
      </c>
      <c r="B124" s="25" t="s">
        <v>296</v>
      </c>
      <c r="C124" s="26" t="s">
        <v>333</v>
      </c>
      <c r="D124" s="27" t="s">
        <v>337</v>
      </c>
      <c r="E124" s="27" t="s">
        <v>28</v>
      </c>
      <c r="F124" s="24" t="n">
        <v>6</v>
      </c>
      <c r="G124" s="28" t="str">
        <f aca="false">IF(F124&lt;5,"Không đạt",IF(F124&gt;=8,"Giỏi",IF(F124&gt;=7,"Khá","Trung bình")))</f>
        <v>Trung bình</v>
      </c>
    </row>
    <row r="125" customFormat="false" ht="15.75" hidden="false" customHeight="false" outlineLevel="0" collapsed="false">
      <c r="A125" s="24" t="n">
        <v>118</v>
      </c>
      <c r="B125" s="25" t="s">
        <v>338</v>
      </c>
      <c r="C125" s="26" t="s">
        <v>333</v>
      </c>
      <c r="D125" s="27" t="s">
        <v>339</v>
      </c>
      <c r="E125" s="27" t="s">
        <v>269</v>
      </c>
      <c r="F125" s="24" t="n">
        <v>5</v>
      </c>
      <c r="G125" s="28" t="str">
        <f aca="false">IF(F125&lt;5,"Không đạt",IF(F125&gt;=8,"Giỏi",IF(F125&gt;=7,"Khá","Trung bình")))</f>
        <v>Trung bình</v>
      </c>
    </row>
    <row r="126" customFormat="false" ht="15.75" hidden="false" customHeight="false" outlineLevel="0" collapsed="false">
      <c r="A126" s="24" t="n">
        <v>119</v>
      </c>
      <c r="B126" s="25" t="s">
        <v>340</v>
      </c>
      <c r="C126" s="26" t="s">
        <v>333</v>
      </c>
      <c r="D126" s="27" t="s">
        <v>341</v>
      </c>
      <c r="E126" s="27" t="s">
        <v>151</v>
      </c>
      <c r="F126" s="24" t="n">
        <v>6</v>
      </c>
      <c r="G126" s="28" t="str">
        <f aca="false">IF(F126&lt;5,"Không đạt",IF(F126&gt;=8,"Giỏi",IF(F126&gt;=7,"Khá","Trung bình")))</f>
        <v>Trung bình</v>
      </c>
    </row>
    <row r="127" customFormat="false" ht="15.75" hidden="false" customHeight="false" outlineLevel="0" collapsed="false">
      <c r="A127" s="24" t="n">
        <v>120</v>
      </c>
      <c r="B127" s="25" t="s">
        <v>340</v>
      </c>
      <c r="C127" s="26" t="s">
        <v>333</v>
      </c>
      <c r="D127" s="27" t="s">
        <v>342</v>
      </c>
      <c r="E127" s="27" t="s">
        <v>103</v>
      </c>
      <c r="F127" s="24" t="n">
        <v>6.5</v>
      </c>
      <c r="G127" s="28" t="str">
        <f aca="false">IF(F127&lt;5,"Không đạt",IF(F127&gt;=8,"Giỏi",IF(F127&gt;=7,"Khá","Trung bình")))</f>
        <v>Trung bình</v>
      </c>
    </row>
    <row r="128" customFormat="false" ht="15.75" hidden="false" customHeight="false" outlineLevel="0" collapsed="false">
      <c r="A128" s="24" t="n">
        <v>121</v>
      </c>
      <c r="B128" s="25" t="s">
        <v>241</v>
      </c>
      <c r="C128" s="26" t="s">
        <v>343</v>
      </c>
      <c r="D128" s="27" t="s">
        <v>344</v>
      </c>
      <c r="E128" s="27" t="s">
        <v>28</v>
      </c>
      <c r="F128" s="24" t="n">
        <v>6</v>
      </c>
      <c r="G128" s="28" t="str">
        <f aca="false">IF(F128&lt;5,"Không đạt",IF(F128&gt;=8,"Giỏi",IF(F128&gt;=7,"Khá","Trung bình")))</f>
        <v>Trung bình</v>
      </c>
    </row>
    <row r="129" customFormat="false" ht="15.75" hidden="false" customHeight="false" outlineLevel="0" collapsed="false">
      <c r="A129" s="24" t="n">
        <v>122</v>
      </c>
      <c r="B129" s="25" t="s">
        <v>152</v>
      </c>
      <c r="C129" s="26" t="s">
        <v>345</v>
      </c>
      <c r="D129" s="27" t="s">
        <v>346</v>
      </c>
      <c r="E129" s="27" t="s">
        <v>129</v>
      </c>
      <c r="F129" s="24" t="n">
        <v>5</v>
      </c>
      <c r="G129" s="28" t="str">
        <f aca="false">IF(F129&lt;5,"Không đạt",IF(F129&gt;=8,"Giỏi",IF(F129&gt;=7,"Khá","Trung bình")))</f>
        <v>Trung bình</v>
      </c>
    </row>
    <row r="130" customFormat="false" ht="15.75" hidden="false" customHeight="false" outlineLevel="0" collapsed="false">
      <c r="A130" s="24" t="n">
        <v>123</v>
      </c>
      <c r="B130" s="25" t="s">
        <v>347</v>
      </c>
      <c r="C130" s="26" t="s">
        <v>348</v>
      </c>
      <c r="D130" s="27" t="s">
        <v>349</v>
      </c>
      <c r="E130" s="27" t="s">
        <v>350</v>
      </c>
      <c r="F130" s="24" t="n">
        <v>7</v>
      </c>
      <c r="G130" s="28" t="str">
        <f aca="false">IF(F130&lt;5,"Không đạt",IF(F130&gt;=8,"Giỏi",IF(F130&gt;=7,"Khá","Trung bình")))</f>
        <v>Khá</v>
      </c>
    </row>
    <row r="131" customFormat="false" ht="15.75" hidden="false" customHeight="false" outlineLevel="0" collapsed="false">
      <c r="A131" s="24" t="n">
        <v>124</v>
      </c>
      <c r="B131" s="25" t="s">
        <v>351</v>
      </c>
      <c r="C131" s="26" t="s">
        <v>352</v>
      </c>
      <c r="D131" s="27" t="s">
        <v>353</v>
      </c>
      <c r="E131" s="27" t="s">
        <v>103</v>
      </c>
      <c r="F131" s="24" t="n">
        <v>4</v>
      </c>
      <c r="G131" s="28" t="str">
        <f aca="false">IF(F131&lt;5,"Không đạt",IF(F131&gt;=8,"Giỏi",IF(F131&gt;=7,"Khá","Trung bình")))</f>
        <v>Không đạt</v>
      </c>
    </row>
    <row r="132" customFormat="false" ht="15.75" hidden="false" customHeight="false" outlineLevel="0" collapsed="false">
      <c r="A132" s="24" t="n">
        <v>125</v>
      </c>
      <c r="B132" s="25" t="s">
        <v>354</v>
      </c>
      <c r="C132" s="26" t="s">
        <v>355</v>
      </c>
      <c r="D132" s="27" t="s">
        <v>356</v>
      </c>
      <c r="E132" s="27" t="s">
        <v>28</v>
      </c>
      <c r="F132" s="24" t="n">
        <v>6</v>
      </c>
      <c r="G132" s="28" t="str">
        <f aca="false">IF(F132&lt;5,"Không đạt",IF(F132&gt;=8,"Giỏi",IF(F132&gt;=7,"Khá","Trung bình")))</f>
        <v>Trung bình</v>
      </c>
    </row>
    <row r="133" customFormat="false" ht="15.75" hidden="false" customHeight="false" outlineLevel="0" collapsed="false">
      <c r="A133" s="24" t="n">
        <v>126</v>
      </c>
      <c r="B133" s="25" t="s">
        <v>357</v>
      </c>
      <c r="C133" s="26" t="s">
        <v>358</v>
      </c>
      <c r="D133" s="27" t="s">
        <v>359</v>
      </c>
      <c r="E133" s="27" t="s">
        <v>99</v>
      </c>
      <c r="F133" s="24" t="n">
        <v>6.5</v>
      </c>
      <c r="G133" s="28" t="str">
        <f aca="false">IF(F133&lt;5,"Không đạt",IF(F133&gt;=8,"Giỏi",IF(F133&gt;=7,"Khá","Trung bình")))</f>
        <v>Trung bình</v>
      </c>
    </row>
    <row r="134" customFormat="false" ht="15.75" hidden="false" customHeight="false" outlineLevel="0" collapsed="false">
      <c r="A134" s="24" t="n">
        <v>127</v>
      </c>
      <c r="B134" s="25" t="s">
        <v>126</v>
      </c>
      <c r="C134" s="26" t="s">
        <v>358</v>
      </c>
      <c r="D134" s="27" t="s">
        <v>360</v>
      </c>
      <c r="E134" s="27" t="s">
        <v>74</v>
      </c>
      <c r="F134" s="24" t="n">
        <v>6.5</v>
      </c>
      <c r="G134" s="28" t="str">
        <f aca="false">IF(F134&lt;5,"Không đạt",IF(F134&gt;=8,"Giỏi",IF(F134&gt;=7,"Khá","Trung bình")))</f>
        <v>Trung bình</v>
      </c>
    </row>
    <row r="135" customFormat="false" ht="15.75" hidden="false" customHeight="false" outlineLevel="0" collapsed="false">
      <c r="A135" s="24" t="n">
        <v>128</v>
      </c>
      <c r="B135" s="25" t="s">
        <v>32</v>
      </c>
      <c r="C135" s="26" t="s">
        <v>358</v>
      </c>
      <c r="D135" s="27" t="s">
        <v>361</v>
      </c>
      <c r="E135" s="27" t="s">
        <v>95</v>
      </c>
      <c r="F135" s="24" t="n">
        <v>7</v>
      </c>
      <c r="G135" s="28" t="str">
        <f aca="false">IF(F135&lt;5,"Không đạt",IF(F135&gt;=8,"Giỏi",IF(F135&gt;=7,"Khá","Trung bình")))</f>
        <v>Khá</v>
      </c>
    </row>
    <row r="136" customFormat="false" ht="15.75" hidden="false" customHeight="false" outlineLevel="0" collapsed="false">
      <c r="A136" s="24" t="n">
        <v>129</v>
      </c>
      <c r="B136" s="25" t="s">
        <v>362</v>
      </c>
      <c r="C136" s="26" t="s">
        <v>363</v>
      </c>
      <c r="D136" s="27" t="s">
        <v>364</v>
      </c>
      <c r="E136" s="27" t="s">
        <v>28</v>
      </c>
      <c r="F136" s="24" t="n">
        <v>5.5</v>
      </c>
      <c r="G136" s="28" t="str">
        <f aca="false">IF(F136&lt;5,"Không đạt",IF(F136&gt;=8,"Giỏi",IF(F136&gt;=7,"Khá","Trung bình")))</f>
        <v>Trung bình</v>
      </c>
    </row>
    <row r="137" customFormat="false" ht="15.75" hidden="false" customHeight="false" outlineLevel="0" collapsed="false">
      <c r="A137" s="24" t="n">
        <v>130</v>
      </c>
      <c r="B137" s="25" t="s">
        <v>32</v>
      </c>
      <c r="C137" s="26" t="s">
        <v>365</v>
      </c>
      <c r="D137" s="27" t="s">
        <v>366</v>
      </c>
      <c r="E137" s="27" t="s">
        <v>35</v>
      </c>
      <c r="F137" s="24" t="n">
        <v>7</v>
      </c>
      <c r="G137" s="28" t="str">
        <f aca="false">IF(F137&lt;5,"Không đạt",IF(F137&gt;=8,"Giỏi",IF(F137&gt;=7,"Khá","Trung bình")))</f>
        <v>Khá</v>
      </c>
    </row>
    <row r="138" customFormat="false" ht="15.75" hidden="false" customHeight="false" outlineLevel="0" collapsed="false">
      <c r="A138" s="24" t="n">
        <v>131</v>
      </c>
      <c r="B138" s="25" t="s">
        <v>367</v>
      </c>
      <c r="C138" s="26" t="s">
        <v>365</v>
      </c>
      <c r="D138" s="27" t="s">
        <v>368</v>
      </c>
      <c r="E138" s="27" t="s">
        <v>28</v>
      </c>
      <c r="F138" s="24" t="n">
        <v>6</v>
      </c>
      <c r="G138" s="28" t="str">
        <f aca="false">IF(F138&lt;5,"Không đạt",IF(F138&gt;=8,"Giỏi",IF(F138&gt;=7,"Khá","Trung bình")))</f>
        <v>Trung bình</v>
      </c>
    </row>
    <row r="139" customFormat="false" ht="15.75" hidden="false" customHeight="false" outlineLevel="0" collapsed="false">
      <c r="A139" s="24" t="n">
        <v>132</v>
      </c>
      <c r="B139" s="25" t="s">
        <v>369</v>
      </c>
      <c r="C139" s="26" t="s">
        <v>365</v>
      </c>
      <c r="D139" s="27" t="s">
        <v>370</v>
      </c>
      <c r="E139" s="27" t="s">
        <v>124</v>
      </c>
      <c r="F139" s="24" t="n">
        <v>5</v>
      </c>
      <c r="G139" s="28" t="str">
        <f aca="false">IF(F139&lt;5,"Không đạt",IF(F139&gt;=8,"Giỏi",IF(F139&gt;=7,"Khá","Trung bình")))</f>
        <v>Trung bình</v>
      </c>
    </row>
    <row r="140" customFormat="false" ht="15.75" hidden="false" customHeight="false" outlineLevel="0" collapsed="false">
      <c r="A140" s="24" t="n">
        <v>133</v>
      </c>
      <c r="B140" s="25" t="s">
        <v>184</v>
      </c>
      <c r="C140" s="26" t="s">
        <v>371</v>
      </c>
      <c r="D140" s="27" t="s">
        <v>372</v>
      </c>
      <c r="E140" s="27" t="s">
        <v>99</v>
      </c>
      <c r="F140" s="24" t="n">
        <v>5</v>
      </c>
      <c r="G140" s="28" t="str">
        <f aca="false">IF(F140&lt;5,"Không đạt",IF(F140&gt;=8,"Giỏi",IF(F140&gt;=7,"Khá","Trung bình")))</f>
        <v>Trung bình</v>
      </c>
    </row>
    <row r="141" customFormat="false" ht="15.75" hidden="false" customHeight="false" outlineLevel="0" collapsed="false">
      <c r="A141" s="24" t="n">
        <v>134</v>
      </c>
      <c r="B141" s="25" t="s">
        <v>373</v>
      </c>
      <c r="C141" s="26" t="s">
        <v>374</v>
      </c>
      <c r="D141" s="27" t="s">
        <v>375</v>
      </c>
      <c r="E141" s="27" t="s">
        <v>28</v>
      </c>
      <c r="F141" s="24" t="n">
        <v>6</v>
      </c>
      <c r="G141" s="28" t="str">
        <f aca="false">IF(F141&lt;5,"Không đạt",IF(F141&gt;=8,"Giỏi",IF(F141&gt;=7,"Khá","Trung bình")))</f>
        <v>Trung bình</v>
      </c>
    </row>
    <row r="142" customFormat="false" ht="15.75" hidden="false" customHeight="false" outlineLevel="0" collapsed="false">
      <c r="A142" s="24" t="n">
        <v>135</v>
      </c>
      <c r="B142" s="25" t="s">
        <v>376</v>
      </c>
      <c r="C142" s="26" t="s">
        <v>377</v>
      </c>
      <c r="D142" s="27" t="s">
        <v>378</v>
      </c>
      <c r="E142" s="27" t="s">
        <v>28</v>
      </c>
      <c r="F142" s="24" t="n">
        <v>7</v>
      </c>
      <c r="G142" s="28" t="str">
        <f aca="false">IF(F142&lt;5,"Không đạt",IF(F142&gt;=8,"Giỏi",IF(F142&gt;=7,"Khá","Trung bình")))</f>
        <v>Khá</v>
      </c>
    </row>
    <row r="143" customFormat="false" ht="15.75" hidden="false" customHeight="false" outlineLevel="0" collapsed="false">
      <c r="A143" s="24" t="n">
        <v>136</v>
      </c>
      <c r="B143" s="25" t="s">
        <v>379</v>
      </c>
      <c r="C143" s="26" t="s">
        <v>377</v>
      </c>
      <c r="D143" s="27" t="s">
        <v>162</v>
      </c>
      <c r="E143" s="27" t="s">
        <v>28</v>
      </c>
      <c r="F143" s="24" t="n">
        <v>6.5</v>
      </c>
      <c r="G143" s="28" t="str">
        <f aca="false">IF(F143&lt;5,"Không đạt",IF(F143&gt;=8,"Giỏi",IF(F143&gt;=7,"Khá","Trung bình")))</f>
        <v>Trung bình</v>
      </c>
    </row>
    <row r="144" customFormat="false" ht="15.75" hidden="false" customHeight="false" outlineLevel="0" collapsed="false">
      <c r="A144" s="24" t="n">
        <v>137</v>
      </c>
      <c r="B144" s="25" t="s">
        <v>163</v>
      </c>
      <c r="C144" s="26" t="s">
        <v>377</v>
      </c>
      <c r="D144" s="27" t="s">
        <v>380</v>
      </c>
      <c r="E144" s="27" t="s">
        <v>103</v>
      </c>
      <c r="F144" s="24" t="n">
        <v>5</v>
      </c>
      <c r="G144" s="28" t="str">
        <f aca="false">IF(F144&lt;5,"Không đạt",IF(F144&gt;=8,"Giỏi",IF(F144&gt;=7,"Khá","Trung bình")))</f>
        <v>Trung bình</v>
      </c>
    </row>
    <row r="145" customFormat="false" ht="15.75" hidden="false" customHeight="false" outlineLevel="0" collapsed="false">
      <c r="A145" s="24" t="n">
        <v>138</v>
      </c>
      <c r="B145" s="25" t="s">
        <v>381</v>
      </c>
      <c r="C145" s="26" t="s">
        <v>377</v>
      </c>
      <c r="D145" s="27" t="s">
        <v>382</v>
      </c>
      <c r="E145" s="27" t="s">
        <v>28</v>
      </c>
      <c r="F145" s="24" t="n">
        <v>7</v>
      </c>
      <c r="G145" s="28" t="str">
        <f aca="false">IF(F145&lt;5,"Không đạt",IF(F145&gt;=8,"Giỏi",IF(F145&gt;=7,"Khá","Trung bình")))</f>
        <v>Khá</v>
      </c>
    </row>
    <row r="146" customFormat="false" ht="15.75" hidden="false" customHeight="false" outlineLevel="0" collapsed="false">
      <c r="A146" s="24" t="n">
        <v>139</v>
      </c>
      <c r="B146" s="25" t="s">
        <v>383</v>
      </c>
      <c r="C146" s="26" t="s">
        <v>377</v>
      </c>
      <c r="D146" s="27" t="s">
        <v>384</v>
      </c>
      <c r="E146" s="27" t="s">
        <v>28</v>
      </c>
      <c r="F146" s="24" t="n">
        <v>6.5</v>
      </c>
      <c r="G146" s="28" t="str">
        <f aca="false">IF(F146&lt;5,"Không đạt",IF(F146&gt;=8,"Giỏi",IF(F146&gt;=7,"Khá","Trung bình")))</f>
        <v>Trung bình</v>
      </c>
    </row>
    <row r="147" customFormat="false" ht="15.75" hidden="false" customHeight="false" outlineLevel="0" collapsed="false">
      <c r="A147" s="24" t="n">
        <v>140</v>
      </c>
      <c r="B147" s="25" t="s">
        <v>385</v>
      </c>
      <c r="C147" s="26" t="s">
        <v>386</v>
      </c>
      <c r="D147" s="27" t="s">
        <v>387</v>
      </c>
      <c r="E147" s="27" t="s">
        <v>103</v>
      </c>
      <c r="F147" s="24" t="n">
        <v>6</v>
      </c>
      <c r="G147" s="28" t="str">
        <f aca="false">IF(F147&lt;5,"Không đạt",IF(F147&gt;=8,"Giỏi",IF(F147&gt;=7,"Khá","Trung bình")))</f>
        <v>Trung bình</v>
      </c>
    </row>
    <row r="148" customFormat="false" ht="15.75" hidden="false" customHeight="false" outlineLevel="0" collapsed="false">
      <c r="A148" s="24" t="n">
        <v>141</v>
      </c>
      <c r="B148" s="25" t="s">
        <v>388</v>
      </c>
      <c r="C148" s="26" t="s">
        <v>389</v>
      </c>
      <c r="D148" s="27" t="s">
        <v>390</v>
      </c>
      <c r="E148" s="27" t="s">
        <v>28</v>
      </c>
      <c r="F148" s="24" t="n">
        <v>5</v>
      </c>
      <c r="G148" s="28" t="str">
        <f aca="false">IF(F148&lt;5,"Không đạt",IF(F148&gt;=8,"Giỏi",IF(F148&gt;=7,"Khá","Trung bình")))</f>
        <v>Trung bình</v>
      </c>
    </row>
    <row r="149" customFormat="false" ht="15.75" hidden="false" customHeight="false" outlineLevel="0" collapsed="false">
      <c r="A149" s="24" t="n">
        <v>142</v>
      </c>
      <c r="B149" s="25" t="s">
        <v>391</v>
      </c>
      <c r="C149" s="26" t="s">
        <v>392</v>
      </c>
      <c r="D149" s="27" t="s">
        <v>393</v>
      </c>
      <c r="E149" s="27" t="s">
        <v>28</v>
      </c>
      <c r="F149" s="24" t="n">
        <v>7</v>
      </c>
      <c r="G149" s="28" t="str">
        <f aca="false">IF(F149&lt;5,"Không đạt",IF(F149&gt;=8,"Giỏi",IF(F149&gt;=7,"Khá","Trung bình")))</f>
        <v>Khá</v>
      </c>
    </row>
    <row r="150" customFormat="false" ht="15.75" hidden="false" customHeight="false" outlineLevel="0" collapsed="false">
      <c r="A150" s="24" t="n">
        <v>143</v>
      </c>
      <c r="B150" s="25" t="s">
        <v>394</v>
      </c>
      <c r="C150" s="26" t="s">
        <v>395</v>
      </c>
      <c r="D150" s="27" t="s">
        <v>396</v>
      </c>
      <c r="E150" s="27" t="s">
        <v>397</v>
      </c>
      <c r="F150" s="24" t="n">
        <v>6</v>
      </c>
      <c r="G150" s="28" t="str">
        <f aca="false">IF(F150&lt;5,"Không đạt",IF(F150&gt;=8,"Giỏi",IF(F150&gt;=7,"Khá","Trung bình")))</f>
        <v>Trung bình</v>
      </c>
    </row>
    <row r="151" customFormat="false" ht="15.75" hidden="false" customHeight="false" outlineLevel="0" collapsed="false">
      <c r="A151" s="24" t="n">
        <v>144</v>
      </c>
      <c r="B151" s="25" t="s">
        <v>398</v>
      </c>
      <c r="C151" s="26" t="s">
        <v>399</v>
      </c>
      <c r="D151" s="27" t="s">
        <v>400</v>
      </c>
      <c r="E151" s="27" t="s">
        <v>28</v>
      </c>
      <c r="F151" s="24" t="n">
        <v>7</v>
      </c>
      <c r="G151" s="28" t="str">
        <f aca="false">IF(F151&lt;5,"Không đạt",IF(F151&gt;=8,"Giỏi",IF(F151&gt;=7,"Khá","Trung bình")))</f>
        <v>Khá</v>
      </c>
    </row>
    <row r="152" customFormat="false" ht="15.75" hidden="false" customHeight="false" outlineLevel="0" collapsed="false">
      <c r="A152" s="24" t="n">
        <v>145</v>
      </c>
      <c r="B152" s="25" t="s">
        <v>401</v>
      </c>
      <c r="C152" s="26" t="s">
        <v>399</v>
      </c>
      <c r="D152" s="27" t="s">
        <v>402</v>
      </c>
      <c r="E152" s="27" t="s">
        <v>197</v>
      </c>
      <c r="F152" s="24" t="n">
        <v>6.5</v>
      </c>
      <c r="G152" s="28" t="str">
        <f aca="false">IF(F152&lt;5,"Không đạt",IF(F152&gt;=8,"Giỏi",IF(F152&gt;=7,"Khá","Trung bình")))</f>
        <v>Trung bình</v>
      </c>
    </row>
    <row r="153" customFormat="false" ht="15.75" hidden="false" customHeight="false" outlineLevel="0" collapsed="false">
      <c r="A153" s="24" t="n">
        <v>146</v>
      </c>
      <c r="B153" s="25" t="s">
        <v>403</v>
      </c>
      <c r="C153" s="26" t="s">
        <v>399</v>
      </c>
      <c r="D153" s="27" t="s">
        <v>404</v>
      </c>
      <c r="E153" s="27" t="s">
        <v>113</v>
      </c>
      <c r="F153" s="24" t="n">
        <v>3</v>
      </c>
      <c r="G153" s="28" t="str">
        <f aca="false">IF(F153&lt;5,"Không đạt",IF(F153&gt;=8,"Giỏi",IF(F153&gt;=7,"Khá","Trung bình")))</f>
        <v>Không đạt</v>
      </c>
    </row>
    <row r="154" customFormat="false" ht="15.75" hidden="false" customHeight="false" outlineLevel="0" collapsed="false">
      <c r="A154" s="24" t="n">
        <v>147</v>
      </c>
      <c r="B154" s="25" t="s">
        <v>405</v>
      </c>
      <c r="C154" s="26" t="s">
        <v>406</v>
      </c>
      <c r="D154" s="27" t="s">
        <v>407</v>
      </c>
      <c r="E154" s="27" t="s">
        <v>28</v>
      </c>
      <c r="F154" s="24" t="n">
        <v>1</v>
      </c>
      <c r="G154" s="28" t="str">
        <f aca="false">IF(F154&lt;5,"Không đạt",IF(F154&gt;=8,"Giỏi",IF(F154&gt;=7,"Khá","Trung bình")))</f>
        <v>Không đạt</v>
      </c>
    </row>
    <row r="155" customFormat="false" ht="15.75" hidden="false" customHeight="false" outlineLevel="0" collapsed="false">
      <c r="A155" s="24" t="n">
        <v>148</v>
      </c>
      <c r="B155" s="25" t="s">
        <v>152</v>
      </c>
      <c r="C155" s="26" t="s">
        <v>408</v>
      </c>
      <c r="D155" s="27" t="s">
        <v>409</v>
      </c>
      <c r="E155" s="27" t="s">
        <v>142</v>
      </c>
      <c r="F155" s="24" t="n">
        <v>7</v>
      </c>
      <c r="G155" s="28" t="str">
        <f aca="false">IF(F155&lt;5,"Không đạt",IF(F155&gt;=8,"Giỏi",IF(F155&gt;=7,"Khá","Trung bình")))</f>
        <v>Khá</v>
      </c>
    </row>
    <row r="156" customFormat="false" ht="15.75" hidden="false" customHeight="false" outlineLevel="0" collapsed="false">
      <c r="A156" s="24" t="n">
        <v>149</v>
      </c>
      <c r="B156" s="25" t="s">
        <v>52</v>
      </c>
      <c r="C156" s="26" t="s">
        <v>410</v>
      </c>
      <c r="D156" s="27" t="s">
        <v>411</v>
      </c>
      <c r="E156" s="27" t="s">
        <v>142</v>
      </c>
      <c r="F156" s="24" t="n">
        <v>6</v>
      </c>
      <c r="G156" s="28" t="str">
        <f aca="false">IF(F156&lt;5,"Không đạt",IF(F156&gt;=8,"Giỏi",IF(F156&gt;=7,"Khá","Trung bình")))</f>
        <v>Trung bình</v>
      </c>
    </row>
    <row r="157" customFormat="false" ht="15.75" hidden="false" customHeight="false" outlineLevel="0" collapsed="false">
      <c r="A157" s="24" t="n">
        <v>150</v>
      </c>
      <c r="B157" s="25" t="s">
        <v>412</v>
      </c>
      <c r="C157" s="26" t="s">
        <v>410</v>
      </c>
      <c r="D157" s="27" t="s">
        <v>413</v>
      </c>
      <c r="E157" s="27" t="s">
        <v>414</v>
      </c>
      <c r="F157" s="24" t="n">
        <v>5</v>
      </c>
      <c r="G157" s="28" t="str">
        <f aca="false">IF(F157&lt;5,"Không đạt",IF(F157&gt;=8,"Giỏi",IF(F157&gt;=7,"Khá","Trung bình")))</f>
        <v>Trung bình</v>
      </c>
    </row>
    <row r="158" customFormat="false" ht="15.75" hidden="false" customHeight="false" outlineLevel="0" collapsed="false">
      <c r="A158" s="24" t="n">
        <v>151</v>
      </c>
      <c r="B158" s="25" t="s">
        <v>415</v>
      </c>
      <c r="C158" s="26" t="s">
        <v>416</v>
      </c>
      <c r="D158" s="27" t="s">
        <v>417</v>
      </c>
      <c r="E158" s="27" t="s">
        <v>129</v>
      </c>
      <c r="F158" s="24" t="n">
        <v>3</v>
      </c>
      <c r="G158" s="28" t="str">
        <f aca="false">IF(F158&lt;5,"Không đạt",IF(F158&gt;=8,"Giỏi",IF(F158&gt;=7,"Khá","Trung bình")))</f>
        <v>Không đạt</v>
      </c>
    </row>
    <row r="159" customFormat="false" ht="15.75" hidden="false" customHeight="false" outlineLevel="0" collapsed="false">
      <c r="A159" s="24" t="n">
        <v>152</v>
      </c>
      <c r="B159" s="25" t="s">
        <v>418</v>
      </c>
      <c r="C159" s="26" t="s">
        <v>419</v>
      </c>
      <c r="D159" s="27" t="s">
        <v>420</v>
      </c>
      <c r="E159" s="27" t="s">
        <v>103</v>
      </c>
      <c r="F159" s="24" t="n">
        <v>5</v>
      </c>
      <c r="G159" s="28" t="str">
        <f aca="false">IF(F159&lt;5,"Không đạt",IF(F159&gt;=8,"Giỏi",IF(F159&gt;=7,"Khá","Trung bình")))</f>
        <v>Trung bình</v>
      </c>
    </row>
    <row r="160" customFormat="false" ht="15.75" hidden="false" customHeight="false" outlineLevel="0" collapsed="false">
      <c r="A160" s="24" t="n">
        <v>153</v>
      </c>
      <c r="B160" s="25" t="s">
        <v>421</v>
      </c>
      <c r="C160" s="26" t="s">
        <v>422</v>
      </c>
      <c r="D160" s="27" t="s">
        <v>423</v>
      </c>
      <c r="E160" s="27" t="s">
        <v>28</v>
      </c>
      <c r="F160" s="24" t="n">
        <v>1</v>
      </c>
      <c r="G160" s="28" t="str">
        <f aca="false">IF(F160&lt;5,"Không đạt",IF(F160&gt;=8,"Giỏi",IF(F160&gt;=7,"Khá","Trung bình")))</f>
        <v>Không đạt</v>
      </c>
    </row>
    <row r="161" customFormat="false" ht="15.75" hidden="false" customHeight="false" outlineLevel="0" collapsed="false">
      <c r="A161" s="24" t="n">
        <v>154</v>
      </c>
      <c r="B161" s="25" t="s">
        <v>424</v>
      </c>
      <c r="C161" s="26" t="s">
        <v>425</v>
      </c>
      <c r="D161" s="27" t="s">
        <v>426</v>
      </c>
      <c r="E161" s="27" t="s">
        <v>177</v>
      </c>
      <c r="F161" s="24" t="n">
        <v>5</v>
      </c>
      <c r="G161" s="28" t="str">
        <f aca="false">IF(F161&lt;5,"Không đạt",IF(F161&gt;=8,"Giỏi",IF(F161&gt;=7,"Khá","Trung bình")))</f>
        <v>Trung bình</v>
      </c>
    </row>
    <row r="162" customFormat="false" ht="15.75" hidden="false" customHeight="false" outlineLevel="0" collapsed="false">
      <c r="A162" s="24" t="n">
        <v>155</v>
      </c>
      <c r="B162" s="25" t="s">
        <v>52</v>
      </c>
      <c r="C162" s="26" t="s">
        <v>425</v>
      </c>
      <c r="D162" s="27" t="s">
        <v>427</v>
      </c>
      <c r="E162" s="27" t="s">
        <v>414</v>
      </c>
      <c r="F162" s="24" t="n">
        <v>6</v>
      </c>
      <c r="G162" s="28" t="str">
        <f aca="false">IF(F162&lt;5,"Không đạt",IF(F162&gt;=8,"Giỏi",IF(F162&gt;=7,"Khá","Trung bình")))</f>
        <v>Trung bình</v>
      </c>
    </row>
    <row r="163" customFormat="false" ht="15.75" hidden="false" customHeight="false" outlineLevel="0" collapsed="false">
      <c r="A163" s="24" t="n">
        <v>156</v>
      </c>
      <c r="B163" s="25" t="s">
        <v>428</v>
      </c>
      <c r="C163" s="26" t="s">
        <v>425</v>
      </c>
      <c r="D163" s="27" t="s">
        <v>429</v>
      </c>
      <c r="E163" s="27" t="s">
        <v>74</v>
      </c>
      <c r="F163" s="24" t="n">
        <v>7</v>
      </c>
      <c r="G163" s="28" t="str">
        <f aca="false">IF(F163&lt;5,"Không đạt",IF(F163&gt;=8,"Giỏi",IF(F163&gt;=7,"Khá","Trung bình")))</f>
        <v>Khá</v>
      </c>
    </row>
    <row r="164" customFormat="false" ht="15.75" hidden="false" customHeight="false" outlineLevel="0" collapsed="false">
      <c r="A164" s="24" t="n">
        <v>157</v>
      </c>
      <c r="B164" s="25" t="s">
        <v>430</v>
      </c>
      <c r="C164" s="26" t="s">
        <v>431</v>
      </c>
      <c r="D164" s="27" t="s">
        <v>432</v>
      </c>
      <c r="E164" s="27" t="s">
        <v>91</v>
      </c>
      <c r="F164" s="24" t="n">
        <v>7</v>
      </c>
      <c r="G164" s="28" t="str">
        <f aca="false">IF(F164&lt;5,"Không đạt",IF(F164&gt;=8,"Giỏi",IF(F164&gt;=7,"Khá","Trung bình")))</f>
        <v>Khá</v>
      </c>
    </row>
    <row r="165" customFormat="false" ht="15.75" hidden="false" customHeight="false" outlineLevel="0" collapsed="false">
      <c r="A165" s="24" t="n">
        <v>158</v>
      </c>
      <c r="B165" s="25" t="s">
        <v>433</v>
      </c>
      <c r="C165" s="26" t="s">
        <v>434</v>
      </c>
      <c r="D165" s="27" t="s">
        <v>435</v>
      </c>
      <c r="E165" s="27" t="s">
        <v>15</v>
      </c>
      <c r="F165" s="24" t="n">
        <v>7</v>
      </c>
      <c r="G165" s="28" t="str">
        <f aca="false">IF(F165&lt;5,"Không đạt",IF(F165&gt;=8,"Giỏi",IF(F165&gt;=7,"Khá","Trung bình")))</f>
        <v>Khá</v>
      </c>
    </row>
    <row r="166" customFormat="false" ht="15.75" hidden="false" customHeight="false" outlineLevel="0" collapsed="false">
      <c r="A166" s="24" t="n">
        <v>159</v>
      </c>
      <c r="B166" s="25" t="s">
        <v>436</v>
      </c>
      <c r="C166" s="26" t="s">
        <v>434</v>
      </c>
      <c r="D166" s="27" t="s">
        <v>437</v>
      </c>
      <c r="E166" s="27" t="s">
        <v>109</v>
      </c>
      <c r="F166" s="24" t="n">
        <v>7.5</v>
      </c>
      <c r="G166" s="28" t="str">
        <f aca="false">IF(F166&lt;5,"Không đạt",IF(F166&gt;=8,"Giỏi",IF(F166&gt;=7,"Khá","Trung bình")))</f>
        <v>Khá</v>
      </c>
    </row>
    <row r="167" customFormat="false" ht="15.75" hidden="false" customHeight="false" outlineLevel="0" collapsed="false">
      <c r="A167" s="24" t="n">
        <v>160</v>
      </c>
      <c r="B167" s="25" t="s">
        <v>438</v>
      </c>
      <c r="C167" s="26" t="s">
        <v>439</v>
      </c>
      <c r="D167" s="27" t="s">
        <v>440</v>
      </c>
      <c r="E167" s="27" t="s">
        <v>320</v>
      </c>
      <c r="F167" s="24" t="n">
        <v>7</v>
      </c>
      <c r="G167" s="28" t="str">
        <f aca="false">IF(F167&lt;5,"Không đạt",IF(F167&gt;=8,"Giỏi",IF(F167&gt;=7,"Khá","Trung bình")))</f>
        <v>Khá</v>
      </c>
    </row>
    <row r="168" customFormat="false" ht="15.75" hidden="false" customHeight="false" outlineLevel="0" collapsed="false">
      <c r="A168" s="24" t="n">
        <v>161</v>
      </c>
      <c r="B168" s="25" t="s">
        <v>441</v>
      </c>
      <c r="C168" s="26" t="s">
        <v>439</v>
      </c>
      <c r="D168" s="27" t="s">
        <v>442</v>
      </c>
      <c r="E168" s="27" t="s">
        <v>103</v>
      </c>
      <c r="F168" s="24" t="n">
        <v>8</v>
      </c>
      <c r="G168" s="28" t="str">
        <f aca="false">IF(F168&lt;5,"Không đạt",IF(F168&gt;=8,"Giỏi",IF(F168&gt;=7,"Khá","Trung bình")))</f>
        <v>Giỏi</v>
      </c>
    </row>
    <row r="169" customFormat="false" ht="15.75" hidden="false" customHeight="false" outlineLevel="0" collapsed="false">
      <c r="A169" s="24" t="n">
        <v>162</v>
      </c>
      <c r="B169" s="25" t="s">
        <v>253</v>
      </c>
      <c r="C169" s="26" t="s">
        <v>443</v>
      </c>
      <c r="D169" s="27" t="s">
        <v>444</v>
      </c>
      <c r="E169" s="27" t="s">
        <v>28</v>
      </c>
      <c r="F169" s="24" t="n">
        <v>7</v>
      </c>
      <c r="G169" s="28" t="str">
        <f aca="false">IF(F169&lt;5,"Không đạt",IF(F169&gt;=8,"Giỏi",IF(F169&gt;=7,"Khá","Trung bình")))</f>
        <v>Khá</v>
      </c>
    </row>
    <row r="170" customFormat="false" ht="15.75" hidden="false" customHeight="false" outlineLevel="0" collapsed="false">
      <c r="A170" s="24" t="n">
        <v>163</v>
      </c>
      <c r="B170" s="25" t="s">
        <v>445</v>
      </c>
      <c r="C170" s="26" t="s">
        <v>446</v>
      </c>
      <c r="D170" s="27" t="s">
        <v>447</v>
      </c>
      <c r="E170" s="27" t="s">
        <v>28</v>
      </c>
      <c r="F170" s="24" t="n">
        <v>6</v>
      </c>
      <c r="G170" s="28" t="str">
        <f aca="false">IF(F170&lt;5,"Không đạt",IF(F170&gt;=8,"Giỏi",IF(F170&gt;=7,"Khá","Trung bình")))</f>
        <v>Trung bình</v>
      </c>
    </row>
    <row r="171" customFormat="false" ht="15.75" hidden="false" customHeight="false" outlineLevel="0" collapsed="false">
      <c r="A171" s="24" t="n">
        <v>164</v>
      </c>
      <c r="B171" s="25" t="s">
        <v>253</v>
      </c>
      <c r="C171" s="26" t="s">
        <v>446</v>
      </c>
      <c r="D171" s="27" t="s">
        <v>448</v>
      </c>
      <c r="E171" s="27" t="s">
        <v>28</v>
      </c>
      <c r="F171" s="24" t="n">
        <v>5.5</v>
      </c>
      <c r="G171" s="28" t="str">
        <f aca="false">IF(F171&lt;5,"Không đạt",IF(F171&gt;=8,"Giỏi",IF(F171&gt;=7,"Khá","Trung bình")))</f>
        <v>Trung bình</v>
      </c>
    </row>
    <row r="172" customFormat="false" ht="15.75" hidden="false" customHeight="false" outlineLevel="0" collapsed="false">
      <c r="A172" s="24" t="n">
        <v>165</v>
      </c>
      <c r="B172" s="25" t="s">
        <v>449</v>
      </c>
      <c r="C172" s="26" t="s">
        <v>450</v>
      </c>
      <c r="D172" s="27" t="s">
        <v>451</v>
      </c>
      <c r="E172" s="27" t="s">
        <v>28</v>
      </c>
      <c r="F172" s="24" t="n">
        <v>6</v>
      </c>
      <c r="G172" s="28" t="str">
        <f aca="false">IF(F172&lt;5,"Không đạt",IF(F172&gt;=8,"Giỏi",IF(F172&gt;=7,"Khá","Trung bình")))</f>
        <v>Trung bình</v>
      </c>
    </row>
    <row r="173" customFormat="false" ht="15.75" hidden="false" customHeight="false" outlineLevel="0" collapsed="false">
      <c r="A173" s="24" t="n">
        <v>166</v>
      </c>
      <c r="B173" s="25" t="s">
        <v>241</v>
      </c>
      <c r="C173" s="26" t="s">
        <v>452</v>
      </c>
      <c r="D173" s="27" t="s">
        <v>453</v>
      </c>
      <c r="E173" s="27" t="s">
        <v>15</v>
      </c>
      <c r="F173" s="24" t="n">
        <v>6.5</v>
      </c>
      <c r="G173" s="28" t="str">
        <f aca="false">IF(F173&lt;5,"Không đạt",IF(F173&gt;=8,"Giỏi",IF(F173&gt;=7,"Khá","Trung bình")))</f>
        <v>Trung bình</v>
      </c>
    </row>
    <row r="174" customFormat="false" ht="15.75" hidden="false" customHeight="false" outlineLevel="0" collapsed="false">
      <c r="A174" s="24" t="n">
        <v>167</v>
      </c>
      <c r="B174" s="25" t="s">
        <v>454</v>
      </c>
      <c r="C174" s="26" t="s">
        <v>455</v>
      </c>
      <c r="D174" s="27" t="s">
        <v>170</v>
      </c>
      <c r="E174" s="27" t="s">
        <v>397</v>
      </c>
      <c r="F174" s="24" t="n">
        <v>5</v>
      </c>
      <c r="G174" s="28" t="str">
        <f aca="false">IF(F174&lt;5,"Không đạt",IF(F174&gt;=8,"Giỏi",IF(F174&gt;=7,"Khá","Trung bình")))</f>
        <v>Trung bình</v>
      </c>
    </row>
    <row r="175" customFormat="false" ht="15.75" hidden="false" customHeight="false" outlineLevel="0" collapsed="false">
      <c r="A175" s="24" t="n">
        <v>168</v>
      </c>
      <c r="B175" s="25" t="s">
        <v>456</v>
      </c>
      <c r="C175" s="26" t="s">
        <v>455</v>
      </c>
      <c r="D175" s="27" t="s">
        <v>457</v>
      </c>
      <c r="E175" s="27" t="s">
        <v>28</v>
      </c>
      <c r="F175" s="24" t="n">
        <v>6</v>
      </c>
      <c r="G175" s="28" t="str">
        <f aca="false">IF(F175&lt;5,"Không đạt",IF(F175&gt;=8,"Giỏi",IF(F175&gt;=7,"Khá","Trung bình")))</f>
        <v>Trung bình</v>
      </c>
    </row>
    <row r="176" customFormat="false" ht="15.75" hidden="false" customHeight="false" outlineLevel="0" collapsed="false">
      <c r="A176" s="24" t="n">
        <v>169</v>
      </c>
      <c r="B176" s="25" t="s">
        <v>458</v>
      </c>
      <c r="C176" s="26" t="s">
        <v>455</v>
      </c>
      <c r="D176" s="27" t="s">
        <v>459</v>
      </c>
      <c r="E176" s="27" t="s">
        <v>91</v>
      </c>
      <c r="F176" s="24" t="n">
        <v>5</v>
      </c>
      <c r="G176" s="28" t="str">
        <f aca="false">IF(F176&lt;5,"Không đạt",IF(F176&gt;=8,"Giỏi",IF(F176&gt;=7,"Khá","Trung bình")))</f>
        <v>Trung bình</v>
      </c>
    </row>
    <row r="177" customFormat="false" ht="15.75" hidden="false" customHeight="false" outlineLevel="0" collapsed="false">
      <c r="A177" s="24" t="n">
        <v>170</v>
      </c>
      <c r="B177" s="25" t="s">
        <v>152</v>
      </c>
      <c r="C177" s="26" t="s">
        <v>460</v>
      </c>
      <c r="D177" s="27" t="s">
        <v>461</v>
      </c>
      <c r="E177" s="27" t="s">
        <v>103</v>
      </c>
      <c r="F177" s="24" t="n">
        <v>7.5</v>
      </c>
      <c r="G177" s="28" t="str">
        <f aca="false">IF(F177&lt;5,"Không đạt",IF(F177&gt;=8,"Giỏi",IF(F177&gt;=7,"Khá","Trung bình")))</f>
        <v>Khá</v>
      </c>
    </row>
    <row r="178" customFormat="false" ht="15.75" hidden="false" customHeight="false" outlineLevel="0" collapsed="false">
      <c r="A178" s="24" t="n">
        <v>171</v>
      </c>
      <c r="B178" s="25" t="s">
        <v>462</v>
      </c>
      <c r="C178" s="26" t="s">
        <v>463</v>
      </c>
      <c r="D178" s="29" t="n">
        <v>32223</v>
      </c>
      <c r="E178" s="27" t="s">
        <v>28</v>
      </c>
      <c r="F178" s="24" t="n">
        <v>7</v>
      </c>
      <c r="G178" s="28" t="str">
        <f aca="false">IF(F178&lt;5,"Không đạt",IF(F178&gt;=8,"Giỏi",IF(F178&gt;=7,"Khá","Trung bình")))</f>
        <v>Khá</v>
      </c>
    </row>
    <row r="179" customFormat="false" ht="15.75" hidden="false" customHeight="false" outlineLevel="0" collapsed="false">
      <c r="A179" s="24" t="n">
        <v>172</v>
      </c>
      <c r="B179" s="25" t="s">
        <v>464</v>
      </c>
      <c r="C179" s="26" t="s">
        <v>463</v>
      </c>
      <c r="D179" s="27" t="s">
        <v>465</v>
      </c>
      <c r="E179" s="27" t="s">
        <v>28</v>
      </c>
      <c r="F179" s="24" t="n">
        <v>7.5</v>
      </c>
      <c r="G179" s="28" t="str">
        <f aca="false">IF(F179&lt;5,"Không đạt",IF(F179&gt;=8,"Giỏi",IF(F179&gt;=7,"Khá","Trung bình")))</f>
        <v>Khá</v>
      </c>
    </row>
    <row r="180" customFormat="false" ht="15.75" hidden="false" customHeight="false" outlineLevel="0" collapsed="false">
      <c r="A180" s="24" t="n">
        <v>173</v>
      </c>
      <c r="B180" s="25" t="s">
        <v>466</v>
      </c>
      <c r="C180" s="26" t="s">
        <v>463</v>
      </c>
      <c r="D180" s="27" t="s">
        <v>467</v>
      </c>
      <c r="E180" s="27" t="s">
        <v>129</v>
      </c>
      <c r="F180" s="24" t="n">
        <v>7</v>
      </c>
      <c r="G180" s="28" t="str">
        <f aca="false">IF(F180&lt;5,"Không đạt",IF(F180&gt;=8,"Giỏi",IF(F180&gt;=7,"Khá","Trung bình")))</f>
        <v>Khá</v>
      </c>
    </row>
    <row r="181" customFormat="false" ht="15.75" hidden="false" customHeight="false" outlineLevel="0" collapsed="false">
      <c r="A181" s="24" t="n">
        <v>174</v>
      </c>
      <c r="B181" s="25" t="s">
        <v>468</v>
      </c>
      <c r="C181" s="26" t="s">
        <v>463</v>
      </c>
      <c r="D181" s="27" t="s">
        <v>469</v>
      </c>
      <c r="E181" s="27" t="s">
        <v>470</v>
      </c>
      <c r="F181" s="24" t="n">
        <v>6.5</v>
      </c>
      <c r="G181" s="28" t="str">
        <f aca="false">IF(F181&lt;5,"Không đạt",IF(F181&gt;=8,"Giỏi",IF(F181&gt;=7,"Khá","Trung bình")))</f>
        <v>Trung bình</v>
      </c>
    </row>
    <row r="182" customFormat="false" ht="15.75" hidden="false" customHeight="false" outlineLevel="0" collapsed="false">
      <c r="A182" s="24" t="n">
        <v>175</v>
      </c>
      <c r="B182" s="25" t="s">
        <v>466</v>
      </c>
      <c r="C182" s="26" t="s">
        <v>463</v>
      </c>
      <c r="D182" s="27" t="s">
        <v>471</v>
      </c>
      <c r="E182" s="27" t="s">
        <v>71</v>
      </c>
      <c r="F182" s="24" t="n">
        <v>6</v>
      </c>
      <c r="G182" s="28" t="str">
        <f aca="false">IF(F182&lt;5,"Không đạt",IF(F182&gt;=8,"Giỏi",IF(F182&gt;=7,"Khá","Trung bình")))</f>
        <v>Trung bình</v>
      </c>
    </row>
    <row r="183" customFormat="false" ht="15.75" hidden="false" customHeight="false" outlineLevel="0" collapsed="false">
      <c r="A183" s="24" t="n">
        <v>176</v>
      </c>
      <c r="B183" s="25" t="s">
        <v>78</v>
      </c>
      <c r="C183" s="26" t="s">
        <v>463</v>
      </c>
      <c r="D183" s="27" t="s">
        <v>346</v>
      </c>
      <c r="E183" s="27" t="s">
        <v>28</v>
      </c>
      <c r="F183" s="24" t="n">
        <v>6.5</v>
      </c>
      <c r="G183" s="28" t="str">
        <f aca="false">IF(F183&lt;5,"Không đạt",IF(F183&gt;=8,"Giỏi",IF(F183&gt;=7,"Khá","Trung bình")))</f>
        <v>Trung bình</v>
      </c>
    </row>
    <row r="184" customFormat="false" ht="15.75" hidden="false" customHeight="false" outlineLevel="0" collapsed="false">
      <c r="A184" s="24" t="n">
        <v>177</v>
      </c>
      <c r="B184" s="25" t="s">
        <v>472</v>
      </c>
      <c r="C184" s="26" t="s">
        <v>463</v>
      </c>
      <c r="D184" s="27" t="s">
        <v>473</v>
      </c>
      <c r="E184" s="27" t="s">
        <v>28</v>
      </c>
      <c r="F184" s="24" t="n">
        <v>6</v>
      </c>
      <c r="G184" s="28" t="str">
        <f aca="false">IF(F184&lt;5,"Không đạt",IF(F184&gt;=8,"Giỏi",IF(F184&gt;=7,"Khá","Trung bình")))</f>
        <v>Trung bình</v>
      </c>
    </row>
    <row r="185" customFormat="false" ht="15.75" hidden="false" customHeight="false" outlineLevel="0" collapsed="false">
      <c r="A185" s="24" t="n">
        <v>178</v>
      </c>
      <c r="B185" s="25" t="s">
        <v>474</v>
      </c>
      <c r="C185" s="26" t="s">
        <v>463</v>
      </c>
      <c r="D185" s="27" t="s">
        <v>475</v>
      </c>
      <c r="E185" s="27" t="s">
        <v>28</v>
      </c>
      <c r="F185" s="24" t="n">
        <v>6.5</v>
      </c>
      <c r="G185" s="28" t="str">
        <f aca="false">IF(F185&lt;5,"Không đạt",IF(F185&gt;=8,"Giỏi",IF(F185&gt;=7,"Khá","Trung bình")))</f>
        <v>Trung bình</v>
      </c>
    </row>
    <row r="186" customFormat="false" ht="15.75" hidden="false" customHeight="false" outlineLevel="0" collapsed="false">
      <c r="A186" s="24" t="n">
        <v>179</v>
      </c>
      <c r="B186" s="25" t="s">
        <v>476</v>
      </c>
      <c r="C186" s="26" t="s">
        <v>463</v>
      </c>
      <c r="D186" s="27" t="s">
        <v>477</v>
      </c>
      <c r="E186" s="27" t="s">
        <v>28</v>
      </c>
      <c r="F186" s="24" t="n">
        <v>5.5</v>
      </c>
      <c r="G186" s="28" t="str">
        <f aca="false">IF(F186&lt;5,"Không đạt",IF(F186&gt;=8,"Giỏi",IF(F186&gt;=7,"Khá","Trung bình")))</f>
        <v>Trung bình</v>
      </c>
    </row>
    <row r="187" customFormat="false" ht="15.75" hidden="false" customHeight="false" outlineLevel="0" collapsed="false">
      <c r="A187" s="24" t="n">
        <v>180</v>
      </c>
      <c r="B187" s="25" t="s">
        <v>32</v>
      </c>
      <c r="C187" s="26" t="s">
        <v>478</v>
      </c>
      <c r="D187" s="27" t="s">
        <v>479</v>
      </c>
      <c r="E187" s="27" t="s">
        <v>325</v>
      </c>
      <c r="F187" s="24" t="n">
        <v>8</v>
      </c>
      <c r="G187" s="28" t="str">
        <f aca="false">IF(F187&lt;5,"Không đạt",IF(F187&gt;=8,"Giỏi",IF(F187&gt;=7,"Khá","Trung bình")))</f>
        <v>Giỏi</v>
      </c>
    </row>
    <row r="188" customFormat="false" ht="15.75" hidden="false" customHeight="false" outlineLevel="0" collapsed="false">
      <c r="A188" s="24" t="n">
        <v>181</v>
      </c>
      <c r="B188" s="25" t="s">
        <v>480</v>
      </c>
      <c r="C188" s="26" t="s">
        <v>481</v>
      </c>
      <c r="D188" s="27" t="s">
        <v>144</v>
      </c>
      <c r="E188" s="27" t="s">
        <v>109</v>
      </c>
      <c r="F188" s="24" t="n">
        <v>6</v>
      </c>
      <c r="G188" s="28" t="str">
        <f aca="false">IF(F188&lt;5,"Không đạt",IF(F188&gt;=8,"Giỏi",IF(F188&gt;=7,"Khá","Trung bình")))</f>
        <v>Trung bình</v>
      </c>
    </row>
    <row r="189" customFormat="false" ht="15.75" hidden="false" customHeight="false" outlineLevel="0" collapsed="false">
      <c r="A189" s="24" t="n">
        <v>182</v>
      </c>
      <c r="B189" s="25" t="s">
        <v>482</v>
      </c>
      <c r="C189" s="26" t="s">
        <v>481</v>
      </c>
      <c r="D189" s="27" t="s">
        <v>483</v>
      </c>
      <c r="E189" s="27" t="s">
        <v>484</v>
      </c>
      <c r="F189" s="24" t="n">
        <v>6</v>
      </c>
      <c r="G189" s="28" t="str">
        <f aca="false">IF(F189&lt;5,"Không đạt",IF(F189&gt;=8,"Giỏi",IF(F189&gt;=7,"Khá","Trung bình")))</f>
        <v>Trung bình</v>
      </c>
    </row>
    <row r="190" customFormat="false" ht="15" hidden="false" customHeight="false" outlineLevel="0" collapsed="false">
      <c r="A190" s="24" t="n">
        <v>183</v>
      </c>
      <c r="B190" s="25" t="s">
        <v>449</v>
      </c>
      <c r="C190" s="26" t="s">
        <v>485</v>
      </c>
      <c r="D190" s="27" t="s">
        <v>486</v>
      </c>
      <c r="E190" s="27" t="s">
        <v>230</v>
      </c>
      <c r="F190" s="30" t="s">
        <v>487</v>
      </c>
      <c r="G190" s="31" t="s">
        <v>488</v>
      </c>
    </row>
    <row r="191" customFormat="false" ht="15.75" hidden="false" customHeight="false" outlineLevel="0" collapsed="false">
      <c r="A191" s="24" t="n">
        <v>184</v>
      </c>
      <c r="B191" s="25" t="s">
        <v>489</v>
      </c>
      <c r="C191" s="26" t="s">
        <v>490</v>
      </c>
      <c r="D191" s="27" t="s">
        <v>491</v>
      </c>
      <c r="E191" s="27" t="s">
        <v>109</v>
      </c>
      <c r="F191" s="24" t="n">
        <v>5.5</v>
      </c>
      <c r="G191" s="28" t="str">
        <f aca="false">IF(F191&lt;5,"Không đạt",IF(F191&gt;=8,"Giỏi",IF(F191&gt;=7,"Khá","Trung bình")))</f>
        <v>Trung bình</v>
      </c>
    </row>
    <row r="192" customFormat="false" ht="15.75" hidden="false" customHeight="false" outlineLevel="0" collapsed="false">
      <c r="A192" s="24" t="n">
        <v>185</v>
      </c>
      <c r="B192" s="25" t="s">
        <v>492</v>
      </c>
      <c r="C192" s="26" t="s">
        <v>493</v>
      </c>
      <c r="D192" s="27" t="s">
        <v>494</v>
      </c>
      <c r="E192" s="27" t="s">
        <v>15</v>
      </c>
      <c r="F192" s="24" t="n">
        <v>7</v>
      </c>
      <c r="G192" s="28" t="str">
        <f aca="false">IF(F192&lt;5,"Không đạt",IF(F192&gt;=8,"Giỏi",IF(F192&gt;=7,"Khá","Trung bình")))</f>
        <v>Khá</v>
      </c>
    </row>
    <row r="193" customFormat="false" ht="15.75" hidden="false" customHeight="false" outlineLevel="0" collapsed="false">
      <c r="A193" s="24" t="n">
        <v>186</v>
      </c>
      <c r="B193" s="25" t="s">
        <v>52</v>
      </c>
      <c r="C193" s="26" t="s">
        <v>495</v>
      </c>
      <c r="D193" s="27" t="s">
        <v>496</v>
      </c>
      <c r="E193" s="27" t="s">
        <v>95</v>
      </c>
      <c r="F193" s="24" t="n">
        <v>7</v>
      </c>
      <c r="G193" s="28" t="str">
        <f aca="false">IF(F193&lt;5,"Không đạt",IF(F193&gt;=8,"Giỏi",IF(F193&gt;=7,"Khá","Trung bình")))</f>
        <v>Khá</v>
      </c>
    </row>
    <row r="194" customFormat="false" ht="15.75" hidden="false" customHeight="false" outlineLevel="0" collapsed="false">
      <c r="A194" s="24" t="n">
        <v>187</v>
      </c>
      <c r="B194" s="25" t="s">
        <v>497</v>
      </c>
      <c r="C194" s="26" t="s">
        <v>498</v>
      </c>
      <c r="D194" s="27" t="s">
        <v>499</v>
      </c>
      <c r="E194" s="27" t="s">
        <v>35</v>
      </c>
      <c r="F194" s="24" t="n">
        <v>7</v>
      </c>
      <c r="G194" s="28" t="str">
        <f aca="false">IF(F194&lt;5,"Không đạt",IF(F194&gt;=8,"Giỏi",IF(F194&gt;=7,"Khá","Trung bình")))</f>
        <v>Khá</v>
      </c>
    </row>
    <row r="195" customFormat="false" ht="15.75" hidden="false" customHeight="false" outlineLevel="0" collapsed="false">
      <c r="A195" s="24" t="n">
        <v>188</v>
      </c>
      <c r="B195" s="25" t="s">
        <v>500</v>
      </c>
      <c r="C195" s="26" t="s">
        <v>498</v>
      </c>
      <c r="D195" s="27" t="s">
        <v>501</v>
      </c>
      <c r="E195" s="27" t="s">
        <v>502</v>
      </c>
      <c r="F195" s="24" t="n">
        <v>7</v>
      </c>
      <c r="G195" s="28" t="str">
        <f aca="false">IF(F195&lt;5,"Không đạt",IF(F195&gt;=8,"Giỏi",IF(F195&gt;=7,"Khá","Trung bình")))</f>
        <v>Khá</v>
      </c>
    </row>
    <row r="196" customFormat="false" ht="15.75" hidden="false" customHeight="false" outlineLevel="0" collapsed="false">
      <c r="A196" s="24" t="n">
        <v>189</v>
      </c>
      <c r="B196" s="25" t="s">
        <v>29</v>
      </c>
      <c r="C196" s="26" t="s">
        <v>503</v>
      </c>
      <c r="D196" s="27" t="s">
        <v>319</v>
      </c>
      <c r="E196" s="27" t="s">
        <v>142</v>
      </c>
      <c r="F196" s="24" t="n">
        <v>7</v>
      </c>
      <c r="G196" s="28" t="str">
        <f aca="false">IF(F196&lt;5,"Không đạt",IF(F196&gt;=8,"Giỏi",IF(F196&gt;=7,"Khá","Trung bình")))</f>
        <v>Khá</v>
      </c>
    </row>
    <row r="197" customFormat="false" ht="15.75" hidden="false" customHeight="false" outlineLevel="0" collapsed="false">
      <c r="A197" s="24" t="n">
        <v>190</v>
      </c>
      <c r="B197" s="25" t="s">
        <v>32</v>
      </c>
      <c r="C197" s="26" t="s">
        <v>503</v>
      </c>
      <c r="D197" s="27" t="s">
        <v>504</v>
      </c>
      <c r="E197" s="27" t="s">
        <v>299</v>
      </c>
      <c r="F197" s="24" t="n">
        <v>7</v>
      </c>
      <c r="G197" s="28" t="str">
        <f aca="false">IF(F197&lt;5,"Không đạt",IF(F197&gt;=8,"Giỏi",IF(F197&gt;=7,"Khá","Trung bình")))</f>
        <v>Khá</v>
      </c>
    </row>
    <row r="198" customFormat="false" ht="15.75" hidden="false" customHeight="false" outlineLevel="0" collapsed="false">
      <c r="A198" s="24" t="n">
        <v>191</v>
      </c>
      <c r="B198" s="25" t="s">
        <v>505</v>
      </c>
      <c r="C198" s="26" t="s">
        <v>506</v>
      </c>
      <c r="D198" s="27" t="s">
        <v>507</v>
      </c>
      <c r="E198" s="27" t="s">
        <v>103</v>
      </c>
      <c r="F198" s="24" t="n">
        <v>6</v>
      </c>
      <c r="G198" s="28" t="str">
        <f aca="false">IF(F198&lt;5,"Không đạt",IF(F198&gt;=8,"Giỏi",IF(F198&gt;=7,"Khá","Trung bình")))</f>
        <v>Trung bình</v>
      </c>
    </row>
    <row r="199" customFormat="false" ht="15.75" hidden="false" customHeight="false" outlineLevel="0" collapsed="false">
      <c r="A199" s="24" t="n">
        <v>192</v>
      </c>
      <c r="B199" s="25" t="s">
        <v>508</v>
      </c>
      <c r="C199" s="26" t="s">
        <v>506</v>
      </c>
      <c r="D199" s="27" t="s">
        <v>509</v>
      </c>
      <c r="E199" s="27" t="s">
        <v>95</v>
      </c>
      <c r="F199" s="24" t="n">
        <v>7</v>
      </c>
      <c r="G199" s="28" t="str">
        <f aca="false">IF(F199&lt;5,"Không đạt",IF(F199&gt;=8,"Giỏi",IF(F199&gt;=7,"Khá","Trung bình")))</f>
        <v>Khá</v>
      </c>
    </row>
    <row r="200" customFormat="false" ht="15.75" hidden="false" customHeight="false" outlineLevel="0" collapsed="false">
      <c r="A200" s="24" t="n">
        <v>193</v>
      </c>
      <c r="B200" s="25" t="s">
        <v>510</v>
      </c>
      <c r="C200" s="26" t="s">
        <v>506</v>
      </c>
      <c r="D200" s="27" t="s">
        <v>511</v>
      </c>
      <c r="E200" s="27" t="s">
        <v>512</v>
      </c>
      <c r="F200" s="24" t="n">
        <v>7</v>
      </c>
      <c r="G200" s="28" t="str">
        <f aca="false">IF(F200&lt;5,"Không đạt",IF(F200&gt;=8,"Giỏi",IF(F200&gt;=7,"Khá","Trung bình")))</f>
        <v>Khá</v>
      </c>
    </row>
    <row r="201" customFormat="false" ht="15.75" hidden="false" customHeight="false" outlineLevel="0" collapsed="false">
      <c r="A201" s="24" t="n">
        <v>194</v>
      </c>
      <c r="B201" s="25" t="s">
        <v>513</v>
      </c>
      <c r="C201" s="26" t="s">
        <v>514</v>
      </c>
      <c r="D201" s="27" t="s">
        <v>515</v>
      </c>
      <c r="E201" s="27" t="s">
        <v>95</v>
      </c>
      <c r="F201" s="24" t="n">
        <v>7</v>
      </c>
      <c r="G201" s="28" t="str">
        <f aca="false">IF(F201&lt;5,"Không đạt",IF(F201&gt;=8,"Giỏi",IF(F201&gt;=7,"Khá","Trung bình")))</f>
        <v>Khá</v>
      </c>
    </row>
    <row r="202" customFormat="false" ht="15.75" hidden="false" customHeight="false" outlineLevel="0" collapsed="false">
      <c r="A202" s="24" t="n">
        <v>195</v>
      </c>
      <c r="B202" s="25" t="s">
        <v>513</v>
      </c>
      <c r="C202" s="26" t="s">
        <v>516</v>
      </c>
      <c r="D202" s="27" t="s">
        <v>517</v>
      </c>
      <c r="E202" s="27" t="s">
        <v>87</v>
      </c>
      <c r="F202" s="24" t="n">
        <v>7</v>
      </c>
      <c r="G202" s="28" t="str">
        <f aca="false">IF(F202&lt;5,"Không đạt",IF(F202&gt;=8,"Giỏi",IF(F202&gt;=7,"Khá","Trung bình")))</f>
        <v>Khá</v>
      </c>
    </row>
    <row r="203" customFormat="false" ht="15.75" hidden="false" customHeight="false" outlineLevel="0" collapsed="false">
      <c r="A203" s="24" t="n">
        <v>196</v>
      </c>
      <c r="B203" s="25" t="s">
        <v>32</v>
      </c>
      <c r="C203" s="26" t="s">
        <v>516</v>
      </c>
      <c r="D203" s="27" t="s">
        <v>518</v>
      </c>
      <c r="E203" s="27" t="s">
        <v>95</v>
      </c>
      <c r="F203" s="24" t="n">
        <v>5</v>
      </c>
      <c r="G203" s="28" t="str">
        <f aca="false">IF(F203&lt;5,"Không đạt",IF(F203&gt;=8,"Giỏi",IF(F203&gt;=7,"Khá","Trung bình")))</f>
        <v>Trung bình</v>
      </c>
    </row>
    <row r="204" customFormat="false" ht="15.75" hidden="false" customHeight="false" outlineLevel="0" collapsed="false">
      <c r="A204" s="24" t="n">
        <v>197</v>
      </c>
      <c r="B204" s="25" t="s">
        <v>32</v>
      </c>
      <c r="C204" s="26" t="s">
        <v>516</v>
      </c>
      <c r="D204" s="27" t="s">
        <v>519</v>
      </c>
      <c r="E204" s="27" t="s">
        <v>28</v>
      </c>
      <c r="F204" s="24" t="n">
        <v>5</v>
      </c>
      <c r="G204" s="28" t="str">
        <f aca="false">IF(F204&lt;5,"Không đạt",IF(F204&gt;=8,"Giỏi",IF(F204&gt;=7,"Khá","Trung bình")))</f>
        <v>Trung bình</v>
      </c>
    </row>
    <row r="205" customFormat="false" ht="15.75" hidden="false" customHeight="false" outlineLevel="0" collapsed="false">
      <c r="A205" s="24" t="n">
        <v>198</v>
      </c>
      <c r="B205" s="25" t="s">
        <v>520</v>
      </c>
      <c r="C205" s="26" t="s">
        <v>521</v>
      </c>
      <c r="D205" s="27" t="s">
        <v>522</v>
      </c>
      <c r="E205" s="27" t="s">
        <v>183</v>
      </c>
      <c r="F205" s="24" t="n">
        <v>8</v>
      </c>
      <c r="G205" s="28" t="str">
        <f aca="false">IF(F205&lt;5,"Không đạt",IF(F205&gt;=8,"Giỏi",IF(F205&gt;=7,"Khá","Trung bình")))</f>
        <v>Giỏi</v>
      </c>
    </row>
    <row r="206" customFormat="false" ht="15.75" hidden="false" customHeight="false" outlineLevel="0" collapsed="false">
      <c r="A206" s="24" t="n">
        <v>199</v>
      </c>
      <c r="B206" s="25" t="s">
        <v>523</v>
      </c>
      <c r="C206" s="26" t="s">
        <v>521</v>
      </c>
      <c r="D206" s="27" t="s">
        <v>524</v>
      </c>
      <c r="E206" s="27" t="s">
        <v>142</v>
      </c>
      <c r="F206" s="24" t="n">
        <v>6</v>
      </c>
      <c r="G206" s="28" t="str">
        <f aca="false">IF(F206&lt;5,"Không đạt",IF(F206&gt;=8,"Giỏi",IF(F206&gt;=7,"Khá","Trung bình")))</f>
        <v>Trung bình</v>
      </c>
    </row>
    <row r="207" customFormat="false" ht="15.75" hidden="false" customHeight="false" outlineLevel="0" collapsed="false">
      <c r="A207" s="24" t="n">
        <v>200</v>
      </c>
      <c r="B207" s="25" t="s">
        <v>140</v>
      </c>
      <c r="C207" s="26" t="s">
        <v>521</v>
      </c>
      <c r="D207" s="27" t="s">
        <v>525</v>
      </c>
      <c r="E207" s="27" t="s">
        <v>103</v>
      </c>
      <c r="F207" s="24" t="n">
        <v>6</v>
      </c>
      <c r="G207" s="28" t="str">
        <f aca="false">IF(F207&lt;5,"Không đạt",IF(F207&gt;=8,"Giỏi",IF(F207&gt;=7,"Khá","Trung bình")))</f>
        <v>Trung bình</v>
      </c>
    </row>
    <row r="208" customFormat="false" ht="15.75" hidden="false" customHeight="false" outlineLevel="0" collapsed="false">
      <c r="A208" s="24" t="n">
        <v>201</v>
      </c>
      <c r="B208" s="25" t="s">
        <v>526</v>
      </c>
      <c r="C208" s="26" t="s">
        <v>527</v>
      </c>
      <c r="D208" s="27" t="s">
        <v>528</v>
      </c>
      <c r="E208" s="27" t="s">
        <v>529</v>
      </c>
      <c r="F208" s="24" t="n">
        <v>7</v>
      </c>
      <c r="G208" s="28" t="str">
        <f aca="false">IF(F208&lt;5,"Không đạt",IF(F208&gt;=8,"Giỏi",IF(F208&gt;=7,"Khá","Trung bình")))</f>
        <v>Khá</v>
      </c>
    </row>
    <row r="209" customFormat="false" ht="15.75" hidden="false" customHeight="false" outlineLevel="0" collapsed="false">
      <c r="A209" s="24" t="n">
        <v>202</v>
      </c>
      <c r="B209" s="25" t="s">
        <v>530</v>
      </c>
      <c r="C209" s="26" t="s">
        <v>531</v>
      </c>
      <c r="D209" s="27" t="s">
        <v>532</v>
      </c>
      <c r="E209" s="27" t="s">
        <v>28</v>
      </c>
      <c r="F209" s="24" t="n">
        <v>7</v>
      </c>
      <c r="G209" s="28" t="str">
        <f aca="false">IF(F209&lt;5,"Không đạt",IF(F209&gt;=8,"Giỏi",IF(F209&gt;=7,"Khá","Trung bình")))</f>
        <v>Khá</v>
      </c>
    </row>
    <row r="210" customFormat="false" ht="15.75" hidden="false" customHeight="false" outlineLevel="0" collapsed="false">
      <c r="A210" s="24" t="n">
        <v>203</v>
      </c>
      <c r="B210" s="25" t="s">
        <v>533</v>
      </c>
      <c r="C210" s="26" t="s">
        <v>534</v>
      </c>
      <c r="D210" s="27" t="s">
        <v>535</v>
      </c>
      <c r="E210" s="27" t="s">
        <v>65</v>
      </c>
      <c r="F210" s="24" t="n">
        <v>9</v>
      </c>
      <c r="G210" s="28" t="str">
        <f aca="false">IF(F210&lt;5,"Không đạt",IF(F210&gt;=8,"Giỏi",IF(F210&gt;=7,"Khá","Trung bình")))</f>
        <v>Giỏi</v>
      </c>
    </row>
    <row r="211" customFormat="false" ht="15.75" hidden="false" customHeight="false" outlineLevel="0" collapsed="false">
      <c r="A211" s="24" t="n">
        <v>204</v>
      </c>
      <c r="B211" s="25" t="s">
        <v>536</v>
      </c>
      <c r="C211" s="26" t="s">
        <v>534</v>
      </c>
      <c r="D211" s="27" t="s">
        <v>420</v>
      </c>
      <c r="E211" s="27" t="s">
        <v>99</v>
      </c>
      <c r="F211" s="24" t="n">
        <v>8</v>
      </c>
      <c r="G211" s="28" t="str">
        <f aca="false">IF(F211&lt;5,"Không đạt",IF(F211&gt;=8,"Giỏi",IF(F211&gt;=7,"Khá","Trung bình")))</f>
        <v>Giỏi</v>
      </c>
    </row>
    <row r="212" customFormat="false" ht="15.75" hidden="false" customHeight="false" outlineLevel="0" collapsed="false">
      <c r="A212" s="24" t="n">
        <v>205</v>
      </c>
      <c r="B212" s="25" t="s">
        <v>537</v>
      </c>
      <c r="C212" s="26" t="s">
        <v>534</v>
      </c>
      <c r="D212" s="27" t="s">
        <v>538</v>
      </c>
      <c r="E212" s="27" t="s">
        <v>539</v>
      </c>
      <c r="F212" s="24" t="n">
        <v>8</v>
      </c>
      <c r="G212" s="28" t="str">
        <f aca="false">IF(F212&lt;5,"Không đạt",IF(F212&gt;=8,"Giỏi",IF(F212&gt;=7,"Khá","Trung bình")))</f>
        <v>Giỏi</v>
      </c>
    </row>
    <row r="213" customFormat="false" ht="15.75" hidden="false" customHeight="false" outlineLevel="0" collapsed="false">
      <c r="A213" s="24" t="n">
        <v>206</v>
      </c>
      <c r="B213" s="25" t="s">
        <v>540</v>
      </c>
      <c r="C213" s="26" t="s">
        <v>534</v>
      </c>
      <c r="D213" s="27" t="s">
        <v>541</v>
      </c>
      <c r="E213" s="27" t="s">
        <v>174</v>
      </c>
      <c r="F213" s="24" t="n">
        <v>8</v>
      </c>
      <c r="G213" s="28" t="str">
        <f aca="false">IF(F213&lt;5,"Không đạt",IF(F213&gt;=8,"Giỏi",IF(F213&gt;=7,"Khá","Trung bình")))</f>
        <v>Giỏi</v>
      </c>
    </row>
    <row r="214" customFormat="false" ht="15.75" hidden="false" customHeight="false" outlineLevel="0" collapsed="false">
      <c r="A214" s="24" t="n">
        <v>207</v>
      </c>
      <c r="B214" s="25" t="s">
        <v>542</v>
      </c>
      <c r="C214" s="26" t="s">
        <v>534</v>
      </c>
      <c r="D214" s="27" t="s">
        <v>543</v>
      </c>
      <c r="E214" s="27" t="s">
        <v>142</v>
      </c>
      <c r="F214" s="24" t="n">
        <v>8</v>
      </c>
      <c r="G214" s="28" t="str">
        <f aca="false">IF(F214&lt;5,"Không đạt",IF(F214&gt;=8,"Giỏi",IF(F214&gt;=7,"Khá","Trung bình")))</f>
        <v>Giỏi</v>
      </c>
    </row>
    <row r="215" customFormat="false" ht="15.75" hidden="false" customHeight="false" outlineLevel="0" collapsed="false">
      <c r="A215" s="24" t="n">
        <v>208</v>
      </c>
      <c r="B215" s="25" t="s">
        <v>16</v>
      </c>
      <c r="C215" s="26" t="s">
        <v>534</v>
      </c>
      <c r="D215" s="27" t="s">
        <v>544</v>
      </c>
      <c r="E215" s="27" t="s">
        <v>28</v>
      </c>
      <c r="F215" s="24" t="n">
        <v>7.5</v>
      </c>
      <c r="G215" s="28" t="str">
        <f aca="false">IF(F215&lt;5,"Không đạt",IF(F215&gt;=8,"Giỏi",IF(F215&gt;=7,"Khá","Trung bình")))</f>
        <v>Khá</v>
      </c>
    </row>
    <row r="216" customFormat="false" ht="15.75" hidden="false" customHeight="false" outlineLevel="0" collapsed="false">
      <c r="A216" s="24" t="n">
        <v>209</v>
      </c>
      <c r="B216" s="25" t="s">
        <v>140</v>
      </c>
      <c r="C216" s="26" t="s">
        <v>534</v>
      </c>
      <c r="D216" s="27" t="s">
        <v>545</v>
      </c>
      <c r="E216" s="27" t="s">
        <v>546</v>
      </c>
      <c r="F216" s="24" t="n">
        <v>7.5</v>
      </c>
      <c r="G216" s="28" t="str">
        <f aca="false">IF(F216&lt;5,"Không đạt",IF(F216&gt;=8,"Giỏi",IF(F216&gt;=7,"Khá","Trung bình")))</f>
        <v>Khá</v>
      </c>
    </row>
    <row r="217" customFormat="false" ht="15.75" hidden="false" customHeight="false" outlineLevel="0" collapsed="false">
      <c r="A217" s="24" t="n">
        <v>210</v>
      </c>
      <c r="B217" s="25" t="s">
        <v>547</v>
      </c>
      <c r="C217" s="26" t="s">
        <v>534</v>
      </c>
      <c r="D217" s="27" t="s">
        <v>548</v>
      </c>
      <c r="E217" s="27" t="s">
        <v>28</v>
      </c>
      <c r="F217" s="24" t="n">
        <v>7</v>
      </c>
      <c r="G217" s="28" t="str">
        <f aca="false">IF(F217&lt;5,"Không đạt",IF(F217&gt;=8,"Giỏi",IF(F217&gt;=7,"Khá","Trung bình")))</f>
        <v>Khá</v>
      </c>
    </row>
    <row r="218" customFormat="false" ht="15.75" hidden="false" customHeight="false" outlineLevel="0" collapsed="false">
      <c r="A218" s="24" t="n">
        <v>211</v>
      </c>
      <c r="B218" s="25" t="s">
        <v>78</v>
      </c>
      <c r="C218" s="26" t="s">
        <v>549</v>
      </c>
      <c r="D218" s="27" t="s">
        <v>550</v>
      </c>
      <c r="E218" s="27" t="s">
        <v>65</v>
      </c>
      <c r="F218" s="24" t="n">
        <v>7</v>
      </c>
      <c r="G218" s="28" t="str">
        <f aca="false">IF(F218&lt;5,"Không đạt",IF(F218&gt;=8,"Giỏi",IF(F218&gt;=7,"Khá","Trung bình")))</f>
        <v>Khá</v>
      </c>
    </row>
    <row r="219" customFormat="false" ht="15.75" hidden="false" customHeight="false" outlineLevel="0" collapsed="false">
      <c r="A219" s="24" t="n">
        <v>212</v>
      </c>
      <c r="B219" s="25" t="s">
        <v>551</v>
      </c>
      <c r="C219" s="26" t="s">
        <v>549</v>
      </c>
      <c r="D219" s="27" t="s">
        <v>552</v>
      </c>
      <c r="E219" s="27" t="s">
        <v>91</v>
      </c>
      <c r="F219" s="24" t="n">
        <v>7</v>
      </c>
      <c r="G219" s="28" t="str">
        <f aca="false">IF(F219&lt;5,"Không đạt",IF(F219&gt;=8,"Giỏi",IF(F219&gt;=7,"Khá","Trung bình")))</f>
        <v>Khá</v>
      </c>
    </row>
    <row r="220" customFormat="false" ht="15.75" hidden="false" customHeight="false" outlineLevel="0" collapsed="false">
      <c r="A220" s="24" t="n">
        <v>213</v>
      </c>
      <c r="B220" s="25" t="s">
        <v>553</v>
      </c>
      <c r="C220" s="26" t="s">
        <v>554</v>
      </c>
      <c r="D220" s="27" t="s">
        <v>555</v>
      </c>
      <c r="E220" s="27" t="s">
        <v>28</v>
      </c>
      <c r="F220" s="24" t="n">
        <v>7.5</v>
      </c>
      <c r="G220" s="28" t="str">
        <f aca="false">IF(F220&lt;5,"Không đạt",IF(F220&gt;=8,"Giỏi",IF(F220&gt;=7,"Khá","Trung bình")))</f>
        <v>Khá</v>
      </c>
    </row>
    <row r="221" customFormat="false" ht="15.75" hidden="false" customHeight="false" outlineLevel="0" collapsed="false">
      <c r="A221" s="24" t="n">
        <v>214</v>
      </c>
      <c r="B221" s="25" t="s">
        <v>556</v>
      </c>
      <c r="C221" s="26" t="s">
        <v>554</v>
      </c>
      <c r="D221" s="27" t="s">
        <v>557</v>
      </c>
      <c r="E221" s="27" t="s">
        <v>28</v>
      </c>
      <c r="F221" s="24" t="n">
        <v>7</v>
      </c>
      <c r="G221" s="28" t="str">
        <f aca="false">IF(F221&lt;5,"Không đạt",IF(F221&gt;=8,"Giỏi",IF(F221&gt;=7,"Khá","Trung bình")))</f>
        <v>Khá</v>
      </c>
    </row>
    <row r="222" customFormat="false" ht="15.75" hidden="false" customHeight="false" outlineLevel="0" collapsed="false">
      <c r="A222" s="24" t="n">
        <v>215</v>
      </c>
      <c r="B222" s="25" t="s">
        <v>558</v>
      </c>
      <c r="C222" s="26" t="s">
        <v>554</v>
      </c>
      <c r="D222" s="27" t="s">
        <v>559</v>
      </c>
      <c r="E222" s="27" t="s">
        <v>28</v>
      </c>
      <c r="F222" s="24" t="n">
        <v>6.5</v>
      </c>
      <c r="G222" s="28" t="str">
        <f aca="false">IF(F222&lt;5,"Không đạt",IF(F222&gt;=8,"Giỏi",IF(F222&gt;=7,"Khá","Trung bình")))</f>
        <v>Trung bình</v>
      </c>
    </row>
    <row r="223" customFormat="false" ht="15.75" hidden="false" customHeight="false" outlineLevel="0" collapsed="false">
      <c r="A223" s="24" t="n">
        <v>216</v>
      </c>
      <c r="B223" s="25" t="s">
        <v>560</v>
      </c>
      <c r="C223" s="26" t="s">
        <v>561</v>
      </c>
      <c r="D223" s="27" t="s">
        <v>562</v>
      </c>
      <c r="E223" s="27" t="s">
        <v>124</v>
      </c>
      <c r="F223" s="24" t="n">
        <v>7</v>
      </c>
      <c r="G223" s="28" t="str">
        <f aca="false">IF(F223&lt;5,"Không đạt",IF(F223&gt;=8,"Giỏi",IF(F223&gt;=7,"Khá","Trung bình")))</f>
        <v>Khá</v>
      </c>
    </row>
    <row r="224" customFormat="false" ht="15.75" hidden="false" customHeight="false" outlineLevel="0" collapsed="false">
      <c r="A224" s="24" t="n">
        <v>217</v>
      </c>
      <c r="B224" s="25" t="s">
        <v>117</v>
      </c>
      <c r="C224" s="26" t="s">
        <v>563</v>
      </c>
      <c r="D224" s="27" t="s">
        <v>564</v>
      </c>
      <c r="E224" s="27" t="s">
        <v>109</v>
      </c>
      <c r="F224" s="24" t="n">
        <v>7</v>
      </c>
      <c r="G224" s="28" t="str">
        <f aca="false">IF(F224&lt;5,"Không đạt",IF(F224&gt;=8,"Giỏi",IF(F224&gt;=7,"Khá","Trung bình")))</f>
        <v>Khá</v>
      </c>
    </row>
    <row r="225" customFormat="false" ht="15.75" hidden="false" customHeight="false" outlineLevel="0" collapsed="false">
      <c r="A225" s="24" t="n">
        <v>218</v>
      </c>
      <c r="B225" s="25" t="s">
        <v>163</v>
      </c>
      <c r="C225" s="26" t="s">
        <v>563</v>
      </c>
      <c r="D225" s="27" t="s">
        <v>565</v>
      </c>
      <c r="E225" s="27" t="s">
        <v>129</v>
      </c>
      <c r="F225" s="24" t="n">
        <v>7</v>
      </c>
      <c r="G225" s="28" t="str">
        <f aca="false">IF(F225&lt;5,"Không đạt",IF(F225&gt;=8,"Giỏi",IF(F225&gt;=7,"Khá","Trung bình")))</f>
        <v>Khá</v>
      </c>
    </row>
    <row r="226" customFormat="false" ht="15.75" hidden="false" customHeight="false" outlineLevel="0" collapsed="false">
      <c r="A226" s="24" t="n">
        <v>219</v>
      </c>
      <c r="B226" s="25" t="s">
        <v>566</v>
      </c>
      <c r="C226" s="26" t="s">
        <v>563</v>
      </c>
      <c r="D226" s="27" t="s">
        <v>567</v>
      </c>
      <c r="E226" s="27" t="s">
        <v>103</v>
      </c>
      <c r="F226" s="24" t="n">
        <v>7</v>
      </c>
      <c r="G226" s="28" t="str">
        <f aca="false">IF(F226&lt;5,"Không đạt",IF(F226&gt;=8,"Giỏi",IF(F226&gt;=7,"Khá","Trung bình")))</f>
        <v>Khá</v>
      </c>
    </row>
    <row r="227" customFormat="false" ht="15.75" hidden="false" customHeight="false" outlineLevel="0" collapsed="false">
      <c r="A227" s="24" t="n">
        <v>220</v>
      </c>
      <c r="B227" s="25" t="s">
        <v>568</v>
      </c>
      <c r="C227" s="26" t="s">
        <v>563</v>
      </c>
      <c r="D227" s="27" t="s">
        <v>569</v>
      </c>
      <c r="E227" s="27" t="s">
        <v>28</v>
      </c>
      <c r="F227" s="24" t="n">
        <v>7</v>
      </c>
      <c r="G227" s="28" t="str">
        <f aca="false">IF(F227&lt;5,"Không đạt",IF(F227&gt;=8,"Giỏi",IF(F227&gt;=7,"Khá","Trung bình")))</f>
        <v>Khá</v>
      </c>
    </row>
    <row r="228" customFormat="false" ht="15.75" hidden="false" customHeight="false" outlineLevel="0" collapsed="false">
      <c r="A228" s="24" t="n">
        <v>221</v>
      </c>
      <c r="B228" s="25" t="s">
        <v>140</v>
      </c>
      <c r="C228" s="26" t="s">
        <v>570</v>
      </c>
      <c r="D228" s="27" t="s">
        <v>571</v>
      </c>
      <c r="E228" s="27" t="s">
        <v>15</v>
      </c>
      <c r="F228" s="24" t="n">
        <v>6</v>
      </c>
      <c r="G228" s="28" t="str">
        <f aca="false">IF(F228&lt;5,"Không đạt",IF(F228&gt;=8,"Giỏi",IF(F228&gt;=7,"Khá","Trung bình")))</f>
        <v>Trung bình</v>
      </c>
    </row>
    <row r="229" customFormat="false" ht="15.75" hidden="false" customHeight="false" outlineLevel="0" collapsed="false">
      <c r="A229" s="24" t="n">
        <v>222</v>
      </c>
      <c r="B229" s="25" t="s">
        <v>572</v>
      </c>
      <c r="C229" s="26" t="s">
        <v>570</v>
      </c>
      <c r="D229" s="27" t="s">
        <v>573</v>
      </c>
      <c r="E229" s="27" t="s">
        <v>28</v>
      </c>
      <c r="F229" s="24" t="n">
        <v>7</v>
      </c>
      <c r="G229" s="28" t="str">
        <f aca="false">IF(F229&lt;5,"Không đạt",IF(F229&gt;=8,"Giỏi",IF(F229&gt;=7,"Khá","Trung bình")))</f>
        <v>Khá</v>
      </c>
    </row>
    <row r="230" customFormat="false" ht="15.75" hidden="false" customHeight="false" outlineLevel="0" collapsed="false">
      <c r="A230" s="24" t="n">
        <v>223</v>
      </c>
      <c r="B230" s="25" t="s">
        <v>574</v>
      </c>
      <c r="C230" s="26" t="s">
        <v>570</v>
      </c>
      <c r="D230" s="27" t="s">
        <v>575</v>
      </c>
      <c r="E230" s="27" t="s">
        <v>28</v>
      </c>
      <c r="F230" s="24" t="n">
        <v>7.5</v>
      </c>
      <c r="G230" s="28" t="str">
        <f aca="false">IF(F230&lt;5,"Không đạt",IF(F230&gt;=8,"Giỏi",IF(F230&gt;=7,"Khá","Trung bình")))</f>
        <v>Khá</v>
      </c>
    </row>
    <row r="231" customFormat="false" ht="15.75" hidden="false" customHeight="false" outlineLevel="0" collapsed="false">
      <c r="A231" s="24" t="n">
        <v>224</v>
      </c>
      <c r="B231" s="25" t="s">
        <v>576</v>
      </c>
      <c r="C231" s="26" t="s">
        <v>577</v>
      </c>
      <c r="D231" s="27" t="s">
        <v>578</v>
      </c>
      <c r="E231" s="27" t="s">
        <v>28</v>
      </c>
      <c r="F231" s="24" t="n">
        <v>7.5</v>
      </c>
      <c r="G231" s="28" t="str">
        <f aca="false">IF(F231&lt;5,"Không đạt",IF(F231&gt;=8,"Giỏi",IF(F231&gt;=7,"Khá","Trung bình")))</f>
        <v>Khá</v>
      </c>
    </row>
    <row r="232" customFormat="false" ht="15.75" hidden="false" customHeight="false" outlineLevel="0" collapsed="false">
      <c r="A232" s="24" t="n">
        <v>225</v>
      </c>
      <c r="B232" s="25" t="s">
        <v>579</v>
      </c>
      <c r="C232" s="26" t="s">
        <v>580</v>
      </c>
      <c r="D232" s="27" t="s">
        <v>581</v>
      </c>
      <c r="E232" s="27" t="s">
        <v>142</v>
      </c>
      <c r="F232" s="24" t="n">
        <v>7.5</v>
      </c>
      <c r="G232" s="28" t="str">
        <f aca="false">IF(F232&lt;5,"Không đạt",IF(F232&gt;=8,"Giỏi",IF(F232&gt;=7,"Khá","Trung bình")))</f>
        <v>Khá</v>
      </c>
    </row>
    <row r="233" customFormat="false" ht="15.75" hidden="false" customHeight="false" outlineLevel="0" collapsed="false">
      <c r="A233" s="24" t="n">
        <v>226</v>
      </c>
      <c r="B233" s="25" t="s">
        <v>255</v>
      </c>
      <c r="C233" s="26" t="s">
        <v>582</v>
      </c>
      <c r="D233" s="27" t="s">
        <v>583</v>
      </c>
      <c r="E233" s="27" t="s">
        <v>484</v>
      </c>
      <c r="F233" s="24" t="n">
        <v>8</v>
      </c>
      <c r="G233" s="28" t="str">
        <f aca="false">IF(F233&lt;5,"Không đạt",IF(F233&gt;=8,"Giỏi",IF(F233&gt;=7,"Khá","Trung bình")))</f>
        <v>Giỏi</v>
      </c>
    </row>
    <row r="234" customFormat="false" ht="7.5" hidden="false" customHeight="true" outlineLevel="0" collapsed="false"/>
    <row r="235" customFormat="false" ht="15.95" hidden="false" customHeight="true" outlineLevel="0" collapsed="false">
      <c r="A235" s="32" t="str">
        <f aca="false">"Danh sách này có "&amp;COUNT(A8:A233)&amp;" người"</f>
        <v>Danh sách này có 226 người</v>
      </c>
      <c r="B235" s="32"/>
      <c r="C235" s="32"/>
      <c r="D235" s="32"/>
      <c r="E235" s="33" t="s">
        <v>584</v>
      </c>
      <c r="F235" s="33"/>
      <c r="G235" s="33"/>
    </row>
    <row r="236" customFormat="false" ht="15.95" hidden="false" customHeight="true" outlineLevel="0" collapsed="false">
      <c r="A236" s="34"/>
      <c r="B236" s="32" t="s">
        <v>585</v>
      </c>
      <c r="C236" s="35" t="n">
        <f aca="false">COUNT(A8:A233)-C237</f>
        <v>217</v>
      </c>
      <c r="D236" s="36"/>
      <c r="E236" s="37"/>
      <c r="F236" s="38"/>
      <c r="G236" s="39"/>
    </row>
    <row r="237" customFormat="false" ht="15.95" hidden="false" customHeight="true" outlineLevel="0" collapsed="false">
      <c r="A237" s="34"/>
      <c r="B237" s="40" t="s">
        <v>488</v>
      </c>
      <c r="C237" s="35" t="n">
        <f aca="false">COUNTIF(G8:G233,"không đạt")</f>
        <v>9</v>
      </c>
      <c r="D237" s="36"/>
      <c r="E237" s="37"/>
      <c r="F237" s="38"/>
      <c r="G237" s="39"/>
    </row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>
      <c r="E240" s="41" t="s">
        <v>586</v>
      </c>
      <c r="F240" s="41"/>
      <c r="G240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235:G235"/>
    <mergeCell ref="E240:G24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B348" colorId="64" zoomScale="100" zoomScaleNormal="100" zoomScalePageLayoutView="100" workbookViewId="0">
      <selection pane="topLeft" activeCell="O370" activeCellId="0" sqref="O370:O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587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588</v>
      </c>
      <c r="C8" s="26" t="s">
        <v>13</v>
      </c>
      <c r="D8" s="27" t="s">
        <v>589</v>
      </c>
      <c r="E8" s="27" t="s">
        <v>28</v>
      </c>
      <c r="F8" s="24" t="n">
        <v>8</v>
      </c>
      <c r="G8" s="42" t="str">
        <f aca="false">IF(F8&lt;5,"Không đạt",IF(F8&gt;=8,"Giỏi",IF(F8&gt;=7,"Khá","Trung bình")))</f>
        <v>Giỏi</v>
      </c>
    </row>
    <row r="9" customFormat="false" ht="15" hidden="false" customHeight="false" outlineLevel="0" collapsed="false">
      <c r="A9" s="24" t="n">
        <v>2</v>
      </c>
      <c r="B9" s="25" t="s">
        <v>590</v>
      </c>
      <c r="C9" s="26" t="s">
        <v>13</v>
      </c>
      <c r="D9" s="27" t="s">
        <v>591</v>
      </c>
      <c r="E9" s="27" t="s">
        <v>183</v>
      </c>
      <c r="F9" s="24" t="n">
        <v>6</v>
      </c>
      <c r="G9" s="42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25" t="s">
        <v>592</v>
      </c>
      <c r="C10" s="26" t="s">
        <v>20</v>
      </c>
      <c r="D10" s="27" t="s">
        <v>593</v>
      </c>
      <c r="E10" s="27" t="s">
        <v>28</v>
      </c>
      <c r="F10" s="24" t="n">
        <v>0</v>
      </c>
      <c r="G10" s="42" t="str">
        <f aca="false">IF(F10&lt;5,"Không đạt",IF(F10&gt;=8,"Giỏi",IF(F10&gt;=7,"Khá","Trung bình")))</f>
        <v>Không đạt</v>
      </c>
    </row>
    <row r="11" customFormat="false" ht="15" hidden="false" customHeight="false" outlineLevel="0" collapsed="false">
      <c r="A11" s="24" t="n">
        <v>4</v>
      </c>
      <c r="B11" s="25" t="s">
        <v>594</v>
      </c>
      <c r="C11" s="26" t="s">
        <v>20</v>
      </c>
      <c r="D11" s="27" t="s">
        <v>164</v>
      </c>
      <c r="E11" s="27" t="s">
        <v>28</v>
      </c>
      <c r="F11" s="24" t="n">
        <v>7</v>
      </c>
      <c r="G11" s="42" t="str">
        <f aca="false">IF(F11&lt;5,"Không đạt",IF(F11&gt;=8,"Giỏi",IF(F11&gt;=7,"Khá","Trung bình")))</f>
        <v>Khá</v>
      </c>
    </row>
    <row r="12" customFormat="false" ht="15" hidden="false" customHeight="false" outlineLevel="0" collapsed="false">
      <c r="A12" s="24" t="n">
        <v>5</v>
      </c>
      <c r="B12" s="25" t="s">
        <v>595</v>
      </c>
      <c r="C12" s="26" t="s">
        <v>20</v>
      </c>
      <c r="D12" s="27" t="s">
        <v>596</v>
      </c>
      <c r="E12" s="27" t="s">
        <v>28</v>
      </c>
      <c r="F12" s="24" t="n">
        <v>9</v>
      </c>
      <c r="G12" s="42" t="str">
        <f aca="false">IF(F12&lt;5,"Không đạt",IF(F12&gt;=8,"Giỏi",IF(F12&gt;=7,"Khá","Trung bình")))</f>
        <v>Giỏi</v>
      </c>
    </row>
    <row r="13" customFormat="false" ht="15" hidden="false" customHeight="false" outlineLevel="0" collapsed="false">
      <c r="A13" s="24" t="n">
        <v>6</v>
      </c>
      <c r="B13" s="25" t="s">
        <v>120</v>
      </c>
      <c r="C13" s="26" t="s">
        <v>20</v>
      </c>
      <c r="D13" s="27" t="s">
        <v>597</v>
      </c>
      <c r="E13" s="27" t="s">
        <v>28</v>
      </c>
      <c r="F13" s="24" t="n">
        <v>6</v>
      </c>
      <c r="G13" s="42" t="str">
        <f aca="false">IF(F13&lt;5,"Không đạt",IF(F13&gt;=8,"Giỏi",IF(F13&gt;=7,"Khá","Trung bình")))</f>
        <v>Trung bình</v>
      </c>
    </row>
    <row r="14" customFormat="false" ht="15" hidden="false" customHeight="false" outlineLevel="0" collapsed="false">
      <c r="A14" s="24" t="n">
        <v>7</v>
      </c>
      <c r="B14" s="25" t="s">
        <v>184</v>
      </c>
      <c r="C14" s="26" t="s">
        <v>20</v>
      </c>
      <c r="D14" s="27" t="s">
        <v>598</v>
      </c>
      <c r="E14" s="27" t="s">
        <v>397</v>
      </c>
      <c r="F14" s="24" t="n">
        <v>6</v>
      </c>
      <c r="G14" s="42" t="str">
        <f aca="false">IF(F14&lt;5,"Không đạt",IF(F14&gt;=8,"Giỏi",IF(F14&gt;=7,"Khá","Trung bình")))</f>
        <v>Trung bình</v>
      </c>
    </row>
    <row r="15" customFormat="false" ht="15" hidden="false" customHeight="false" outlineLevel="0" collapsed="false">
      <c r="A15" s="24" t="n">
        <v>8</v>
      </c>
      <c r="B15" s="25" t="s">
        <v>599</v>
      </c>
      <c r="C15" s="26" t="s">
        <v>20</v>
      </c>
      <c r="D15" s="27" t="s">
        <v>600</v>
      </c>
      <c r="E15" s="27" t="s">
        <v>28</v>
      </c>
      <c r="F15" s="24" t="n">
        <v>6</v>
      </c>
      <c r="G15" s="42" t="str">
        <f aca="false">IF(F15&lt;5,"Không đạt",IF(F15&gt;=8,"Giỏi",IF(F15&gt;=7,"Khá","Trung bình")))</f>
        <v>Trung bình</v>
      </c>
    </row>
    <row r="16" customFormat="false" ht="15" hidden="false" customHeight="false" outlineLevel="0" collapsed="false">
      <c r="A16" s="24" t="n">
        <v>9</v>
      </c>
      <c r="B16" s="25" t="s">
        <v>601</v>
      </c>
      <c r="C16" s="26" t="s">
        <v>602</v>
      </c>
      <c r="D16" s="27" t="s">
        <v>603</v>
      </c>
      <c r="E16" s="27" t="s">
        <v>28</v>
      </c>
      <c r="F16" s="24" t="n">
        <v>6</v>
      </c>
      <c r="G16" s="42" t="str">
        <f aca="false">IF(F16&lt;5,"Không đạt",IF(F16&gt;=8,"Giỏi",IF(F16&gt;=7,"Khá","Trung bình")))</f>
        <v>Trung bình</v>
      </c>
    </row>
    <row r="17" customFormat="false" ht="15" hidden="false" customHeight="false" outlineLevel="0" collapsed="false">
      <c r="A17" s="24" t="n">
        <v>10</v>
      </c>
      <c r="B17" s="25" t="s">
        <v>604</v>
      </c>
      <c r="C17" s="26" t="s">
        <v>605</v>
      </c>
      <c r="D17" s="27" t="s">
        <v>606</v>
      </c>
      <c r="E17" s="27" t="s">
        <v>109</v>
      </c>
      <c r="F17" s="24" t="n">
        <v>6</v>
      </c>
      <c r="G17" s="42" t="str">
        <f aca="false">IF(F17&lt;5,"Không đạt",IF(F17&gt;=8,"Giỏi",IF(F17&gt;=7,"Khá","Trung bình")))</f>
        <v>Trung bình</v>
      </c>
    </row>
    <row r="18" customFormat="false" ht="15" hidden="false" customHeight="false" outlineLevel="0" collapsed="false">
      <c r="A18" s="24" t="n">
        <v>11</v>
      </c>
      <c r="B18" s="25" t="s">
        <v>607</v>
      </c>
      <c r="C18" s="26" t="s">
        <v>605</v>
      </c>
      <c r="D18" s="27" t="s">
        <v>47</v>
      </c>
      <c r="E18" s="27" t="s">
        <v>109</v>
      </c>
      <c r="F18" s="24" t="n">
        <v>6</v>
      </c>
      <c r="G18" s="42" t="str">
        <f aca="false">IF(F18&lt;5,"Không đạt",IF(F18&gt;=8,"Giỏi",IF(F18&gt;=7,"Khá","Trung bình")))</f>
        <v>Trung bình</v>
      </c>
    </row>
    <row r="19" customFormat="false" ht="15" hidden="false" customHeight="false" outlineLevel="0" collapsed="false">
      <c r="A19" s="24" t="n">
        <v>12</v>
      </c>
      <c r="B19" s="25" t="s">
        <v>32</v>
      </c>
      <c r="C19" s="26" t="s">
        <v>37</v>
      </c>
      <c r="D19" s="27" t="s">
        <v>608</v>
      </c>
      <c r="E19" s="27" t="s">
        <v>529</v>
      </c>
      <c r="F19" s="24" t="n">
        <v>7</v>
      </c>
      <c r="G19" s="42" t="str">
        <f aca="false">IF(F19&lt;5,"Không đạt",IF(F19&gt;=8,"Giỏi",IF(F19&gt;=7,"Khá","Trung bình")))</f>
        <v>Khá</v>
      </c>
    </row>
    <row r="20" customFormat="false" ht="15" hidden="false" customHeight="false" outlineLevel="0" collapsed="false">
      <c r="A20" s="24" t="n">
        <v>13</v>
      </c>
      <c r="B20" s="25" t="s">
        <v>609</v>
      </c>
      <c r="C20" s="26" t="s">
        <v>37</v>
      </c>
      <c r="D20" s="29" t="n">
        <v>32288</v>
      </c>
      <c r="E20" s="27" t="s">
        <v>28</v>
      </c>
      <c r="F20" s="24" t="n">
        <v>9</v>
      </c>
      <c r="G20" s="42" t="str">
        <f aca="false">IF(F20&lt;5,"Không đạt",IF(F20&gt;=8,"Giỏi",IF(F20&gt;=7,"Khá","Trung bình")))</f>
        <v>Giỏi</v>
      </c>
    </row>
    <row r="21" customFormat="false" ht="15" hidden="false" customHeight="false" outlineLevel="0" collapsed="false">
      <c r="A21" s="24" t="n">
        <v>14</v>
      </c>
      <c r="B21" s="25" t="s">
        <v>610</v>
      </c>
      <c r="C21" s="26" t="s">
        <v>37</v>
      </c>
      <c r="D21" s="27" t="s">
        <v>611</v>
      </c>
      <c r="E21" s="27" t="s">
        <v>95</v>
      </c>
      <c r="F21" s="24" t="n">
        <v>7</v>
      </c>
      <c r="G21" s="42" t="str">
        <f aca="false">IF(F21&lt;5,"Không đạt",IF(F21&gt;=8,"Giỏi",IF(F21&gt;=7,"Khá","Trung bình")))</f>
        <v>Khá</v>
      </c>
    </row>
    <row r="22" customFormat="false" ht="15" hidden="false" customHeight="false" outlineLevel="0" collapsed="false">
      <c r="A22" s="24" t="n">
        <v>15</v>
      </c>
      <c r="B22" s="25" t="s">
        <v>612</v>
      </c>
      <c r="C22" s="26" t="s">
        <v>613</v>
      </c>
      <c r="D22" s="27" t="s">
        <v>552</v>
      </c>
      <c r="E22" s="27" t="s">
        <v>28</v>
      </c>
      <c r="F22" s="24" t="n">
        <v>5</v>
      </c>
      <c r="G22" s="42" t="str">
        <f aca="false">IF(F22&lt;5,"Không đạt",IF(F22&gt;=8,"Giỏi",IF(F22&gt;=7,"Khá","Trung bình")))</f>
        <v>Trung bình</v>
      </c>
    </row>
    <row r="23" customFormat="false" ht="15" hidden="false" customHeight="false" outlineLevel="0" collapsed="false">
      <c r="A23" s="24" t="n">
        <v>16</v>
      </c>
      <c r="B23" s="25" t="s">
        <v>415</v>
      </c>
      <c r="C23" s="26" t="s">
        <v>614</v>
      </c>
      <c r="D23" s="27" t="s">
        <v>615</v>
      </c>
      <c r="E23" s="27" t="s">
        <v>109</v>
      </c>
      <c r="F23" s="24" t="n">
        <v>6</v>
      </c>
      <c r="G23" s="42" t="str">
        <f aca="false">IF(F23&lt;5,"Không đạt",IF(F23&gt;=8,"Giỏi",IF(F23&gt;=7,"Khá","Trung bình")))</f>
        <v>Trung bình</v>
      </c>
    </row>
    <row r="24" customFormat="false" ht="15" hidden="false" customHeight="false" outlineLevel="0" collapsed="false">
      <c r="A24" s="24" t="n">
        <v>17</v>
      </c>
      <c r="B24" s="25" t="s">
        <v>616</v>
      </c>
      <c r="C24" s="26" t="s">
        <v>617</v>
      </c>
      <c r="D24" s="27" t="s">
        <v>618</v>
      </c>
      <c r="E24" s="27" t="s">
        <v>28</v>
      </c>
      <c r="F24" s="24" t="n">
        <v>9</v>
      </c>
      <c r="G24" s="42" t="str">
        <f aca="false">IF(F24&lt;5,"Không đạt",IF(F24&gt;=8,"Giỏi",IF(F24&gt;=7,"Khá","Trung bình")))</f>
        <v>Giỏi</v>
      </c>
    </row>
    <row r="25" customFormat="false" ht="15" hidden="false" customHeight="false" outlineLevel="0" collapsed="false">
      <c r="A25" s="24" t="n">
        <v>18</v>
      </c>
      <c r="B25" s="25" t="s">
        <v>619</v>
      </c>
      <c r="C25" s="26" t="s">
        <v>40</v>
      </c>
      <c r="D25" s="27" t="s">
        <v>620</v>
      </c>
      <c r="E25" s="27" t="s">
        <v>65</v>
      </c>
      <c r="F25" s="24" t="n">
        <v>8</v>
      </c>
      <c r="G25" s="42" t="str">
        <f aca="false">IF(F25&lt;5,"Không đạt",IF(F25&gt;=8,"Giỏi",IF(F25&gt;=7,"Khá","Trung bình")))</f>
        <v>Giỏi</v>
      </c>
    </row>
    <row r="26" customFormat="false" ht="15" hidden="false" customHeight="false" outlineLevel="0" collapsed="false">
      <c r="A26" s="24" t="n">
        <v>19</v>
      </c>
      <c r="B26" s="25" t="s">
        <v>621</v>
      </c>
      <c r="C26" s="26" t="s">
        <v>622</v>
      </c>
      <c r="D26" s="27" t="s">
        <v>623</v>
      </c>
      <c r="E26" s="27" t="s">
        <v>35</v>
      </c>
      <c r="F26" s="30" t="s">
        <v>487</v>
      </c>
      <c r="G26" s="31" t="s">
        <v>488</v>
      </c>
    </row>
    <row r="27" customFormat="false" ht="15" hidden="false" customHeight="false" outlineLevel="0" collapsed="false">
      <c r="A27" s="24" t="n">
        <v>20</v>
      </c>
      <c r="B27" s="25" t="s">
        <v>45</v>
      </c>
      <c r="C27" s="26" t="s">
        <v>624</v>
      </c>
      <c r="D27" s="27" t="s">
        <v>625</v>
      </c>
      <c r="E27" s="27" t="s">
        <v>95</v>
      </c>
      <c r="F27" s="24" t="n">
        <v>5</v>
      </c>
      <c r="G27" s="42" t="str">
        <f aca="false">IF(F27&lt;5,"Không đạt",IF(F27&gt;=8,"Giỏi",IF(F27&gt;=7,"Khá","Trung bình")))</f>
        <v>Trung bình</v>
      </c>
    </row>
    <row r="28" customFormat="false" ht="15" hidden="false" customHeight="false" outlineLevel="0" collapsed="false">
      <c r="A28" s="24" t="n">
        <v>21</v>
      </c>
      <c r="B28" s="25" t="s">
        <v>626</v>
      </c>
      <c r="C28" s="26" t="s">
        <v>46</v>
      </c>
      <c r="D28" s="27" t="s">
        <v>627</v>
      </c>
      <c r="E28" s="27" t="s">
        <v>177</v>
      </c>
      <c r="F28" s="24" t="n">
        <v>5</v>
      </c>
      <c r="G28" s="42" t="str">
        <f aca="false">IF(F28&lt;5,"Không đạt",IF(F28&gt;=8,"Giỏi",IF(F28&gt;=7,"Khá","Trung bình")))</f>
        <v>Trung bình</v>
      </c>
    </row>
    <row r="29" customFormat="false" ht="15" hidden="false" customHeight="false" outlineLevel="0" collapsed="false">
      <c r="A29" s="24" t="n">
        <v>22</v>
      </c>
      <c r="B29" s="25" t="s">
        <v>415</v>
      </c>
      <c r="C29" s="26" t="s">
        <v>46</v>
      </c>
      <c r="D29" s="27" t="s">
        <v>628</v>
      </c>
      <c r="E29" s="27" t="s">
        <v>28</v>
      </c>
      <c r="F29" s="24" t="n">
        <v>6</v>
      </c>
      <c r="G29" s="42" t="str">
        <f aca="false">IF(F29&lt;5,"Không đạt",IF(F29&gt;=8,"Giỏi",IF(F29&gt;=7,"Khá","Trung bình")))</f>
        <v>Trung bình</v>
      </c>
    </row>
    <row r="30" customFormat="false" ht="15" hidden="false" customHeight="false" outlineLevel="0" collapsed="false">
      <c r="A30" s="24" t="n">
        <v>23</v>
      </c>
      <c r="B30" s="25" t="s">
        <v>629</v>
      </c>
      <c r="C30" s="26" t="s">
        <v>57</v>
      </c>
      <c r="D30" s="27" t="s">
        <v>630</v>
      </c>
      <c r="E30" s="27" t="s">
        <v>631</v>
      </c>
      <c r="F30" s="24" t="n">
        <v>8</v>
      </c>
      <c r="G30" s="42" t="str">
        <f aca="false">IF(F30&lt;5,"Không đạt",IF(F30&gt;=8,"Giỏi",IF(F30&gt;=7,"Khá","Trung bình")))</f>
        <v>Giỏi</v>
      </c>
    </row>
    <row r="31" customFormat="false" ht="15" hidden="false" customHeight="false" outlineLevel="0" collapsed="false">
      <c r="A31" s="24" t="n">
        <v>24</v>
      </c>
      <c r="B31" s="25" t="s">
        <v>632</v>
      </c>
      <c r="C31" s="26" t="s">
        <v>57</v>
      </c>
      <c r="D31" s="27" t="s">
        <v>633</v>
      </c>
      <c r="E31" s="27" t="s">
        <v>546</v>
      </c>
      <c r="F31" s="24" t="n">
        <v>6</v>
      </c>
      <c r="G31" s="42" t="str">
        <f aca="false">IF(F31&lt;5,"Không đạt",IF(F31&gt;=8,"Giỏi",IF(F31&gt;=7,"Khá","Trung bình")))</f>
        <v>Trung bình</v>
      </c>
    </row>
    <row r="32" customFormat="false" ht="15" hidden="false" customHeight="false" outlineLevel="0" collapsed="false">
      <c r="A32" s="24" t="n">
        <v>25</v>
      </c>
      <c r="B32" s="25" t="s">
        <v>255</v>
      </c>
      <c r="C32" s="26" t="s">
        <v>57</v>
      </c>
      <c r="D32" s="27" t="s">
        <v>634</v>
      </c>
      <c r="E32" s="27" t="s">
        <v>28</v>
      </c>
      <c r="F32" s="24" t="n">
        <v>5</v>
      </c>
      <c r="G32" s="42" t="str">
        <f aca="false">IF(F32&lt;5,"Không đạt",IF(F32&gt;=8,"Giỏi",IF(F32&gt;=7,"Khá","Trung bình")))</f>
        <v>Trung bình</v>
      </c>
    </row>
    <row r="33" customFormat="false" ht="15" hidden="false" customHeight="false" outlineLevel="0" collapsed="false">
      <c r="A33" s="24" t="n">
        <v>26</v>
      </c>
      <c r="B33" s="25" t="s">
        <v>288</v>
      </c>
      <c r="C33" s="26" t="s">
        <v>635</v>
      </c>
      <c r="D33" s="27" t="s">
        <v>636</v>
      </c>
      <c r="E33" s="27" t="s">
        <v>113</v>
      </c>
      <c r="F33" s="24" t="n">
        <v>3</v>
      </c>
      <c r="G33" s="42" t="str">
        <f aca="false">IF(F33&lt;5,"Không đạt",IF(F33&gt;=8,"Giỏi",IF(F33&gt;=7,"Khá","Trung bình")))</f>
        <v>Không đạt</v>
      </c>
    </row>
    <row r="34" customFormat="false" ht="15" hidden="false" customHeight="false" outlineLevel="0" collapsed="false">
      <c r="A34" s="24" t="n">
        <v>27</v>
      </c>
      <c r="B34" s="25" t="s">
        <v>607</v>
      </c>
      <c r="C34" s="26" t="s">
        <v>637</v>
      </c>
      <c r="D34" s="27" t="s">
        <v>344</v>
      </c>
      <c r="E34" s="27" t="s">
        <v>109</v>
      </c>
      <c r="F34" s="24" t="n">
        <v>4</v>
      </c>
      <c r="G34" s="42" t="str">
        <f aca="false">IF(F34&lt;5,"Không đạt",IF(F34&gt;=8,"Giỏi",IF(F34&gt;=7,"Khá","Trung bình")))</f>
        <v>Không đạt</v>
      </c>
    </row>
    <row r="35" customFormat="false" ht="15" hidden="false" customHeight="false" outlineLevel="0" collapsed="false">
      <c r="A35" s="24" t="n">
        <v>28</v>
      </c>
      <c r="B35" s="25" t="s">
        <v>638</v>
      </c>
      <c r="C35" s="26" t="s">
        <v>639</v>
      </c>
      <c r="D35" s="27" t="s">
        <v>640</v>
      </c>
      <c r="E35" s="27" t="s">
        <v>95</v>
      </c>
      <c r="F35" s="24" t="n">
        <v>6</v>
      </c>
      <c r="G35" s="42" t="str">
        <f aca="false">IF(F35&lt;5,"Không đạt",IF(F35&gt;=8,"Giỏi",IF(F35&gt;=7,"Khá","Trung bình")))</f>
        <v>Trung bình</v>
      </c>
    </row>
    <row r="36" customFormat="false" ht="15" hidden="false" customHeight="false" outlineLevel="0" collapsed="false">
      <c r="A36" s="24" t="n">
        <v>29</v>
      </c>
      <c r="B36" s="25" t="s">
        <v>49</v>
      </c>
      <c r="C36" s="26" t="s">
        <v>641</v>
      </c>
      <c r="D36" s="27" t="s">
        <v>642</v>
      </c>
      <c r="E36" s="27" t="s">
        <v>197</v>
      </c>
      <c r="F36" s="24" t="n">
        <v>6</v>
      </c>
      <c r="G36" s="42" t="str">
        <f aca="false">IF(F36&lt;5,"Không đạt",IF(F36&gt;=8,"Giỏi",IF(F36&gt;=7,"Khá","Trung bình")))</f>
        <v>Trung bình</v>
      </c>
    </row>
    <row r="37" customFormat="false" ht="15" hidden="false" customHeight="false" outlineLevel="0" collapsed="false">
      <c r="A37" s="24" t="n">
        <v>30</v>
      </c>
      <c r="B37" s="25" t="s">
        <v>175</v>
      </c>
      <c r="C37" s="26" t="s">
        <v>641</v>
      </c>
      <c r="D37" s="27" t="s">
        <v>643</v>
      </c>
      <c r="E37" s="27" t="s">
        <v>174</v>
      </c>
      <c r="F37" s="24" t="n">
        <v>7</v>
      </c>
      <c r="G37" s="42" t="str">
        <f aca="false">IF(F37&lt;5,"Không đạt",IF(F37&gt;=8,"Giỏi",IF(F37&gt;=7,"Khá","Trung bình")))</f>
        <v>Khá</v>
      </c>
    </row>
    <row r="38" customFormat="false" ht="15" hidden="false" customHeight="false" outlineLevel="0" collapsed="false">
      <c r="A38" s="24" t="n">
        <v>31</v>
      </c>
      <c r="B38" s="25" t="s">
        <v>644</v>
      </c>
      <c r="C38" s="26" t="s">
        <v>645</v>
      </c>
      <c r="D38" s="27" t="s">
        <v>646</v>
      </c>
      <c r="E38" s="27" t="s">
        <v>28</v>
      </c>
      <c r="F38" s="24" t="n">
        <v>6</v>
      </c>
      <c r="G38" s="42" t="str">
        <f aca="false">IF(F38&lt;5,"Không đạt",IF(F38&gt;=8,"Giỏi",IF(F38&gt;=7,"Khá","Trung bình")))</f>
        <v>Trung bình</v>
      </c>
    </row>
    <row r="39" customFormat="false" ht="15" hidden="false" customHeight="false" outlineLevel="0" collapsed="false">
      <c r="A39" s="24" t="n">
        <v>32</v>
      </c>
      <c r="B39" s="25" t="s">
        <v>647</v>
      </c>
      <c r="C39" s="26" t="s">
        <v>648</v>
      </c>
      <c r="D39" s="27" t="s">
        <v>649</v>
      </c>
      <c r="E39" s="27" t="s">
        <v>28</v>
      </c>
      <c r="F39" s="24" t="n">
        <v>9</v>
      </c>
      <c r="G39" s="42" t="str">
        <f aca="false">IF(F39&lt;5,"Không đạt",IF(F39&gt;=8,"Giỏi",IF(F39&gt;=7,"Khá","Trung bình")))</f>
        <v>Giỏi</v>
      </c>
    </row>
    <row r="40" customFormat="false" ht="15" hidden="false" customHeight="false" outlineLevel="0" collapsed="false">
      <c r="A40" s="24" t="n">
        <v>33</v>
      </c>
      <c r="B40" s="25" t="s">
        <v>650</v>
      </c>
      <c r="C40" s="26" t="s">
        <v>651</v>
      </c>
      <c r="D40" s="27" t="s">
        <v>652</v>
      </c>
      <c r="E40" s="27" t="s">
        <v>28</v>
      </c>
      <c r="F40" s="24" t="n">
        <v>9</v>
      </c>
      <c r="G40" s="42" t="str">
        <f aca="false">IF(F40&lt;5,"Không đạt",IF(F40&gt;=8,"Giỏi",IF(F40&gt;=7,"Khá","Trung bình")))</f>
        <v>Giỏi</v>
      </c>
    </row>
    <row r="41" customFormat="false" ht="15" hidden="false" customHeight="false" outlineLevel="0" collapsed="false">
      <c r="A41" s="24" t="n">
        <v>34</v>
      </c>
      <c r="B41" s="25" t="s">
        <v>32</v>
      </c>
      <c r="C41" s="26" t="s">
        <v>651</v>
      </c>
      <c r="D41" s="27" t="s">
        <v>653</v>
      </c>
      <c r="E41" s="27" t="s">
        <v>95</v>
      </c>
      <c r="F41" s="24" t="n">
        <v>5</v>
      </c>
      <c r="G41" s="42" t="str">
        <f aca="false">IF(F41&lt;5,"Không đạt",IF(F41&gt;=8,"Giỏi",IF(F41&gt;=7,"Khá","Trung bình")))</f>
        <v>Trung bình</v>
      </c>
    </row>
    <row r="42" customFormat="false" ht="15" hidden="false" customHeight="false" outlineLevel="0" collapsed="false">
      <c r="A42" s="24" t="n">
        <v>35</v>
      </c>
      <c r="B42" s="25" t="s">
        <v>654</v>
      </c>
      <c r="C42" s="26" t="s">
        <v>651</v>
      </c>
      <c r="D42" s="27" t="s">
        <v>655</v>
      </c>
      <c r="E42" s="27" t="s">
        <v>71</v>
      </c>
      <c r="F42" s="24" t="n">
        <v>7</v>
      </c>
      <c r="G42" s="42" t="str">
        <f aca="false">IF(F42&lt;5,"Không đạt",IF(F42&gt;=8,"Giỏi",IF(F42&gt;=7,"Khá","Trung bình")))</f>
        <v>Khá</v>
      </c>
    </row>
    <row r="43" customFormat="false" ht="15" hidden="false" customHeight="false" outlineLevel="0" collapsed="false">
      <c r="A43" s="24" t="n">
        <v>36</v>
      </c>
      <c r="B43" s="25" t="s">
        <v>272</v>
      </c>
      <c r="C43" s="26" t="s">
        <v>656</v>
      </c>
      <c r="D43" s="27" t="s">
        <v>657</v>
      </c>
      <c r="E43" s="27" t="s">
        <v>109</v>
      </c>
      <c r="F43" s="24" t="n">
        <v>6</v>
      </c>
      <c r="G43" s="42" t="str">
        <f aca="false">IF(F43&lt;5,"Không đạt",IF(F43&gt;=8,"Giỏi",IF(F43&gt;=7,"Khá","Trung bình")))</f>
        <v>Trung bình</v>
      </c>
    </row>
    <row r="44" customFormat="false" ht="15" hidden="false" customHeight="false" outlineLevel="0" collapsed="false">
      <c r="A44" s="24" t="n">
        <v>37</v>
      </c>
      <c r="B44" s="25" t="s">
        <v>658</v>
      </c>
      <c r="C44" s="26" t="s">
        <v>656</v>
      </c>
      <c r="D44" s="27" t="s">
        <v>659</v>
      </c>
      <c r="E44" s="27" t="s">
        <v>15</v>
      </c>
      <c r="F44" s="24" t="n">
        <v>6</v>
      </c>
      <c r="G44" s="42" t="str">
        <f aca="false">IF(F44&lt;5,"Không đạt",IF(F44&gt;=8,"Giỏi",IF(F44&gt;=7,"Khá","Trung bình")))</f>
        <v>Trung bình</v>
      </c>
    </row>
    <row r="45" customFormat="false" ht="15" hidden="false" customHeight="false" outlineLevel="0" collapsed="false">
      <c r="A45" s="24" t="n">
        <v>38</v>
      </c>
      <c r="B45" s="25" t="s">
        <v>660</v>
      </c>
      <c r="C45" s="26" t="s">
        <v>661</v>
      </c>
      <c r="D45" s="27" t="s">
        <v>662</v>
      </c>
      <c r="E45" s="27" t="s">
        <v>546</v>
      </c>
      <c r="F45" s="24" t="n">
        <v>3</v>
      </c>
      <c r="G45" s="42" t="str">
        <f aca="false">IF(F45&lt;5,"Không đạt",IF(F45&gt;=8,"Giỏi",IF(F45&gt;=7,"Khá","Trung bình")))</f>
        <v>Không đạt</v>
      </c>
    </row>
    <row r="46" customFormat="false" ht="15" hidden="false" customHeight="false" outlineLevel="0" collapsed="false">
      <c r="A46" s="24" t="n">
        <v>39</v>
      </c>
      <c r="B46" s="25" t="s">
        <v>255</v>
      </c>
      <c r="C46" s="26" t="s">
        <v>67</v>
      </c>
      <c r="D46" s="27" t="s">
        <v>663</v>
      </c>
      <c r="E46" s="27" t="s">
        <v>18</v>
      </c>
      <c r="F46" s="24" t="n">
        <v>8</v>
      </c>
      <c r="G46" s="42" t="str">
        <f aca="false">IF(F46&lt;5,"Không đạt",IF(F46&gt;=8,"Giỏi",IF(F46&gt;=7,"Khá","Trung bình")))</f>
        <v>Giỏi</v>
      </c>
    </row>
    <row r="47" customFormat="false" ht="15" hidden="false" customHeight="false" outlineLevel="0" collapsed="false">
      <c r="A47" s="24" t="n">
        <v>40</v>
      </c>
      <c r="B47" s="25" t="s">
        <v>664</v>
      </c>
      <c r="C47" s="26" t="s">
        <v>67</v>
      </c>
      <c r="D47" s="27" t="s">
        <v>665</v>
      </c>
      <c r="E47" s="27" t="s">
        <v>28</v>
      </c>
      <c r="F47" s="24" t="n">
        <v>9</v>
      </c>
      <c r="G47" s="42" t="str">
        <f aca="false">IF(F47&lt;5,"Không đạt",IF(F47&gt;=8,"Giỏi",IF(F47&gt;=7,"Khá","Trung bình")))</f>
        <v>Giỏi</v>
      </c>
    </row>
    <row r="48" customFormat="false" ht="15" hidden="false" customHeight="false" outlineLevel="0" collapsed="false">
      <c r="A48" s="24" t="n">
        <v>41</v>
      </c>
      <c r="B48" s="25" t="s">
        <v>66</v>
      </c>
      <c r="C48" s="26" t="s">
        <v>67</v>
      </c>
      <c r="D48" s="27" t="s">
        <v>666</v>
      </c>
      <c r="E48" s="27" t="s">
        <v>35</v>
      </c>
      <c r="F48" s="24" t="n">
        <v>5</v>
      </c>
      <c r="G48" s="42" t="str">
        <f aca="false">IF(F48&lt;5,"Không đạt",IF(F48&gt;=8,"Giỏi",IF(F48&gt;=7,"Khá","Trung bình")))</f>
        <v>Trung bình</v>
      </c>
    </row>
    <row r="49" customFormat="false" ht="15" hidden="false" customHeight="false" outlineLevel="0" collapsed="false">
      <c r="A49" s="24" t="n">
        <v>42</v>
      </c>
      <c r="B49" s="25" t="s">
        <v>29</v>
      </c>
      <c r="C49" s="26" t="s">
        <v>67</v>
      </c>
      <c r="D49" s="27" t="s">
        <v>108</v>
      </c>
      <c r="E49" s="27" t="s">
        <v>129</v>
      </c>
      <c r="F49" s="24" t="n">
        <v>7</v>
      </c>
      <c r="G49" s="42" t="str">
        <f aca="false">IF(F49&lt;5,"Không đạt",IF(F49&gt;=8,"Giỏi",IF(F49&gt;=7,"Khá","Trung bình")))</f>
        <v>Khá</v>
      </c>
    </row>
    <row r="50" customFormat="false" ht="15" hidden="false" customHeight="false" outlineLevel="0" collapsed="false">
      <c r="A50" s="24" t="n">
        <v>43</v>
      </c>
      <c r="B50" s="25" t="s">
        <v>667</v>
      </c>
      <c r="C50" s="26" t="s">
        <v>67</v>
      </c>
      <c r="D50" s="27" t="s">
        <v>668</v>
      </c>
      <c r="E50" s="27" t="s">
        <v>669</v>
      </c>
      <c r="F50" s="24" t="n">
        <v>5</v>
      </c>
      <c r="G50" s="42" t="str">
        <f aca="false">IF(F50&lt;5,"Không đạt",IF(F50&gt;=8,"Giỏi",IF(F50&gt;=7,"Khá","Trung bình")))</f>
        <v>Trung bình</v>
      </c>
    </row>
    <row r="51" customFormat="false" ht="15" hidden="false" customHeight="false" outlineLevel="0" collapsed="false">
      <c r="A51" s="24" t="n">
        <v>44</v>
      </c>
      <c r="B51" s="25" t="s">
        <v>670</v>
      </c>
      <c r="C51" s="26" t="s">
        <v>67</v>
      </c>
      <c r="D51" s="27" t="s">
        <v>671</v>
      </c>
      <c r="E51" s="27" t="s">
        <v>672</v>
      </c>
      <c r="F51" s="24" t="n">
        <v>3</v>
      </c>
      <c r="G51" s="42" t="str">
        <f aca="false">IF(F51&lt;5,"Không đạt",IF(F51&gt;=8,"Giỏi",IF(F51&gt;=7,"Khá","Trung bình")))</f>
        <v>Không đạt</v>
      </c>
    </row>
    <row r="52" customFormat="false" ht="15" hidden="false" customHeight="false" outlineLevel="0" collapsed="false">
      <c r="A52" s="24" t="n">
        <v>45</v>
      </c>
      <c r="B52" s="25" t="s">
        <v>16</v>
      </c>
      <c r="C52" s="26" t="s">
        <v>67</v>
      </c>
      <c r="D52" s="27" t="s">
        <v>673</v>
      </c>
      <c r="E52" s="27" t="s">
        <v>28</v>
      </c>
      <c r="F52" s="24" t="n">
        <v>3</v>
      </c>
      <c r="G52" s="42" t="str">
        <f aca="false">IF(F52&lt;5,"Không đạt",IF(F52&gt;=8,"Giỏi",IF(F52&gt;=7,"Khá","Trung bình")))</f>
        <v>Không đạt</v>
      </c>
    </row>
    <row r="53" customFormat="false" ht="15" hidden="false" customHeight="false" outlineLevel="0" collapsed="false">
      <c r="A53" s="24" t="n">
        <v>46</v>
      </c>
      <c r="B53" s="25" t="s">
        <v>326</v>
      </c>
      <c r="C53" s="26" t="s">
        <v>674</v>
      </c>
      <c r="D53" s="27" t="s">
        <v>675</v>
      </c>
      <c r="E53" s="27" t="s">
        <v>103</v>
      </c>
      <c r="F53" s="24" t="n">
        <v>4</v>
      </c>
      <c r="G53" s="42" t="str">
        <f aca="false">IF(F53&lt;5,"Không đạt",IF(F53&gt;=8,"Giỏi",IF(F53&gt;=7,"Khá","Trung bình")))</f>
        <v>Không đạt</v>
      </c>
    </row>
    <row r="54" customFormat="false" ht="15" hidden="false" customHeight="false" outlineLevel="0" collapsed="false">
      <c r="A54" s="24" t="n">
        <v>47</v>
      </c>
      <c r="B54" s="25" t="s">
        <v>676</v>
      </c>
      <c r="C54" s="26" t="s">
        <v>674</v>
      </c>
      <c r="D54" s="27" t="s">
        <v>677</v>
      </c>
      <c r="E54" s="27" t="s">
        <v>28</v>
      </c>
      <c r="F54" s="24" t="n">
        <v>3</v>
      </c>
      <c r="G54" s="42" t="str">
        <f aca="false">IF(F54&lt;5,"Không đạt",IF(F54&gt;=8,"Giỏi",IF(F54&gt;=7,"Khá","Trung bình")))</f>
        <v>Không đạt</v>
      </c>
    </row>
    <row r="55" customFormat="false" ht="15" hidden="false" customHeight="false" outlineLevel="0" collapsed="false">
      <c r="A55" s="24" t="n">
        <v>48</v>
      </c>
      <c r="B55" s="25" t="s">
        <v>678</v>
      </c>
      <c r="C55" s="26" t="s">
        <v>76</v>
      </c>
      <c r="D55" s="27" t="s">
        <v>679</v>
      </c>
      <c r="E55" s="27" t="s">
        <v>28</v>
      </c>
      <c r="F55" s="24" t="n">
        <v>7.5</v>
      </c>
      <c r="G55" s="42" t="str">
        <f aca="false">IF(F55&lt;5,"Không đạt",IF(F55&gt;=8,"Giỏi",IF(F55&gt;=7,"Khá","Trung bình")))</f>
        <v>Khá</v>
      </c>
    </row>
    <row r="56" customFormat="false" ht="15" hidden="false" customHeight="false" outlineLevel="0" collapsed="false">
      <c r="A56" s="24" t="n">
        <v>49</v>
      </c>
      <c r="B56" s="25" t="s">
        <v>680</v>
      </c>
      <c r="C56" s="26" t="s">
        <v>76</v>
      </c>
      <c r="D56" s="27" t="s">
        <v>681</v>
      </c>
      <c r="E56" s="27" t="s">
        <v>28</v>
      </c>
      <c r="F56" s="24" t="n">
        <v>7</v>
      </c>
      <c r="G56" s="42" t="str">
        <f aca="false">IF(F56&lt;5,"Không đạt",IF(F56&gt;=8,"Giỏi",IF(F56&gt;=7,"Khá","Trung bình")))</f>
        <v>Khá</v>
      </c>
    </row>
    <row r="57" customFormat="false" ht="15" hidden="false" customHeight="false" outlineLevel="0" collapsed="false">
      <c r="A57" s="24" t="n">
        <v>50</v>
      </c>
      <c r="B57" s="25" t="s">
        <v>267</v>
      </c>
      <c r="C57" s="26" t="s">
        <v>79</v>
      </c>
      <c r="D57" s="27" t="s">
        <v>682</v>
      </c>
      <c r="E57" s="27" t="s">
        <v>103</v>
      </c>
      <c r="F57" s="24" t="n">
        <v>7</v>
      </c>
      <c r="G57" s="42" t="str">
        <f aca="false">IF(F57&lt;5,"Không đạt",IF(F57&gt;=8,"Giỏi",IF(F57&gt;=7,"Khá","Trung bình")))</f>
        <v>Khá</v>
      </c>
    </row>
    <row r="58" customFormat="false" ht="15" hidden="false" customHeight="false" outlineLevel="0" collapsed="false">
      <c r="A58" s="24" t="n">
        <v>51</v>
      </c>
      <c r="B58" s="25" t="s">
        <v>683</v>
      </c>
      <c r="C58" s="26" t="s">
        <v>79</v>
      </c>
      <c r="D58" s="27" t="s">
        <v>684</v>
      </c>
      <c r="E58" s="27" t="s">
        <v>28</v>
      </c>
      <c r="F58" s="30" t="s">
        <v>487</v>
      </c>
      <c r="G58" s="31" t="s">
        <v>488</v>
      </c>
    </row>
    <row r="59" customFormat="false" ht="15" hidden="false" customHeight="false" outlineLevel="0" collapsed="false">
      <c r="A59" s="24" t="n">
        <v>52</v>
      </c>
      <c r="B59" s="25" t="s">
        <v>32</v>
      </c>
      <c r="C59" s="26" t="s">
        <v>79</v>
      </c>
      <c r="D59" s="27" t="s">
        <v>685</v>
      </c>
      <c r="E59" s="27" t="s">
        <v>95</v>
      </c>
      <c r="F59" s="24" t="n">
        <v>7</v>
      </c>
      <c r="G59" s="42" t="str">
        <f aca="false">IF(F59&lt;5,"Không đạt",IF(F59&gt;=8,"Giỏi",IF(F59&gt;=7,"Khá","Trung bình")))</f>
        <v>Khá</v>
      </c>
    </row>
    <row r="60" customFormat="false" ht="15" hidden="false" customHeight="false" outlineLevel="0" collapsed="false">
      <c r="A60" s="24" t="n">
        <v>53</v>
      </c>
      <c r="B60" s="25" t="s">
        <v>686</v>
      </c>
      <c r="C60" s="26" t="s">
        <v>687</v>
      </c>
      <c r="D60" s="27" t="s">
        <v>688</v>
      </c>
      <c r="E60" s="27" t="s">
        <v>689</v>
      </c>
      <c r="F60" s="24" t="n">
        <v>7</v>
      </c>
      <c r="G60" s="42" t="str">
        <f aca="false">IF(F60&lt;5,"Không đạt",IF(F60&gt;=8,"Giỏi",IF(F60&gt;=7,"Khá","Trung bình")))</f>
        <v>Khá</v>
      </c>
    </row>
    <row r="61" customFormat="false" ht="15" hidden="false" customHeight="false" outlineLevel="0" collapsed="false">
      <c r="A61" s="24" t="n">
        <v>54</v>
      </c>
      <c r="B61" s="25" t="s">
        <v>690</v>
      </c>
      <c r="C61" s="26" t="s">
        <v>687</v>
      </c>
      <c r="D61" s="27" t="s">
        <v>691</v>
      </c>
      <c r="E61" s="27" t="s">
        <v>291</v>
      </c>
      <c r="F61" s="24" t="n">
        <v>4</v>
      </c>
      <c r="G61" s="42" t="str">
        <f aca="false">IF(F61&lt;5,"Không đạt",IF(F61&gt;=8,"Giỏi",IF(F61&gt;=7,"Khá","Trung bình")))</f>
        <v>Không đạt</v>
      </c>
    </row>
    <row r="62" customFormat="false" ht="15" hidden="false" customHeight="false" outlineLevel="0" collapsed="false">
      <c r="A62" s="24" t="n">
        <v>55</v>
      </c>
      <c r="B62" s="25" t="s">
        <v>692</v>
      </c>
      <c r="C62" s="26" t="s">
        <v>693</v>
      </c>
      <c r="D62" s="27" t="s">
        <v>694</v>
      </c>
      <c r="E62" s="27" t="s">
        <v>95</v>
      </c>
      <c r="F62" s="24" t="n">
        <v>4</v>
      </c>
      <c r="G62" s="42" t="str">
        <f aca="false">IF(F62&lt;5,"Không đạt",IF(F62&gt;=8,"Giỏi",IF(F62&gt;=7,"Khá","Trung bình")))</f>
        <v>Không đạt</v>
      </c>
    </row>
    <row r="63" customFormat="false" ht="15" hidden="false" customHeight="false" outlineLevel="0" collapsed="false">
      <c r="A63" s="24" t="n">
        <v>56</v>
      </c>
      <c r="B63" s="25" t="s">
        <v>695</v>
      </c>
      <c r="C63" s="26" t="s">
        <v>696</v>
      </c>
      <c r="D63" s="27" t="s">
        <v>268</v>
      </c>
      <c r="E63" s="27" t="s">
        <v>124</v>
      </c>
      <c r="F63" s="24" t="n">
        <v>4</v>
      </c>
      <c r="G63" s="42" t="str">
        <f aca="false">IF(F63&lt;5,"Không đạt",IF(F63&gt;=8,"Giỏi",IF(F63&gt;=7,"Khá","Trung bình")))</f>
        <v>Không đạt</v>
      </c>
    </row>
    <row r="64" customFormat="false" ht="15" hidden="false" customHeight="false" outlineLevel="0" collapsed="false">
      <c r="A64" s="24" t="n">
        <v>57</v>
      </c>
      <c r="B64" s="25" t="s">
        <v>697</v>
      </c>
      <c r="C64" s="26" t="s">
        <v>85</v>
      </c>
      <c r="D64" s="27" t="s">
        <v>698</v>
      </c>
      <c r="E64" s="27" t="s">
        <v>95</v>
      </c>
      <c r="F64" s="24" t="n">
        <v>7</v>
      </c>
      <c r="G64" s="42" t="str">
        <f aca="false">IF(F64&lt;5,"Không đạt",IF(F64&gt;=8,"Giỏi",IF(F64&gt;=7,"Khá","Trung bình")))</f>
        <v>Khá</v>
      </c>
    </row>
    <row r="65" customFormat="false" ht="15" hidden="false" customHeight="false" outlineLevel="0" collapsed="false">
      <c r="A65" s="24" t="n">
        <v>58</v>
      </c>
      <c r="B65" s="25" t="s">
        <v>388</v>
      </c>
      <c r="C65" s="26" t="s">
        <v>85</v>
      </c>
      <c r="D65" s="27" t="s">
        <v>699</v>
      </c>
      <c r="E65" s="27" t="s">
        <v>28</v>
      </c>
      <c r="F65" s="24" t="n">
        <v>5</v>
      </c>
      <c r="G65" s="42" t="str">
        <f aca="false">IF(F65&lt;5,"Không đạt",IF(F65&gt;=8,"Giỏi",IF(F65&gt;=7,"Khá","Trung bình")))</f>
        <v>Trung bình</v>
      </c>
    </row>
    <row r="66" customFormat="false" ht="15" hidden="false" customHeight="false" outlineLevel="0" collapsed="false">
      <c r="A66" s="24" t="n">
        <v>59</v>
      </c>
      <c r="B66" s="25" t="s">
        <v>388</v>
      </c>
      <c r="C66" s="26" t="s">
        <v>85</v>
      </c>
      <c r="D66" s="27" t="s">
        <v>700</v>
      </c>
      <c r="E66" s="27" t="s">
        <v>174</v>
      </c>
      <c r="F66" s="24" t="n">
        <v>6</v>
      </c>
      <c r="G66" s="42" t="str">
        <f aca="false">IF(F66&lt;5,"Không đạt",IF(F66&gt;=8,"Giỏi",IF(F66&gt;=7,"Khá","Trung bình")))</f>
        <v>Trung bình</v>
      </c>
    </row>
    <row r="67" customFormat="false" ht="15" hidden="false" customHeight="false" outlineLevel="0" collapsed="false">
      <c r="A67" s="24" t="n">
        <v>60</v>
      </c>
      <c r="B67" s="25" t="s">
        <v>701</v>
      </c>
      <c r="C67" s="26" t="s">
        <v>89</v>
      </c>
      <c r="D67" s="27" t="s">
        <v>702</v>
      </c>
      <c r="E67" s="27" t="s">
        <v>74</v>
      </c>
      <c r="F67" s="24" t="n">
        <v>3</v>
      </c>
      <c r="G67" s="42" t="str">
        <f aca="false">IF(F67&lt;5,"Không đạt",IF(F67&gt;=8,"Giỏi",IF(F67&gt;=7,"Khá","Trung bình")))</f>
        <v>Không đạt</v>
      </c>
    </row>
    <row r="68" customFormat="false" ht="15" hidden="false" customHeight="false" outlineLevel="0" collapsed="false">
      <c r="A68" s="24" t="n">
        <v>61</v>
      </c>
      <c r="B68" s="25" t="s">
        <v>703</v>
      </c>
      <c r="C68" s="26" t="s">
        <v>89</v>
      </c>
      <c r="D68" s="27" t="s">
        <v>704</v>
      </c>
      <c r="E68" s="27" t="s">
        <v>28</v>
      </c>
      <c r="F68" s="24" t="n">
        <v>7</v>
      </c>
      <c r="G68" s="42" t="str">
        <f aca="false">IF(F68&lt;5,"Không đạt",IF(F68&gt;=8,"Giỏi",IF(F68&gt;=7,"Khá","Trung bình")))</f>
        <v>Khá</v>
      </c>
    </row>
    <row r="69" customFormat="false" ht="15" hidden="false" customHeight="false" outlineLevel="0" collapsed="false">
      <c r="A69" s="24" t="n">
        <v>62</v>
      </c>
      <c r="B69" s="25" t="s">
        <v>385</v>
      </c>
      <c r="C69" s="26" t="s">
        <v>89</v>
      </c>
      <c r="D69" s="27" t="s">
        <v>705</v>
      </c>
      <c r="E69" s="27" t="s">
        <v>28</v>
      </c>
      <c r="F69" s="24" t="n">
        <v>4</v>
      </c>
      <c r="G69" s="42" t="str">
        <f aca="false">IF(F69&lt;5,"Không đạt",IF(F69&gt;=8,"Giỏi",IF(F69&gt;=7,"Khá","Trung bình")))</f>
        <v>Không đạt</v>
      </c>
    </row>
    <row r="70" customFormat="false" ht="15" hidden="false" customHeight="false" outlineLevel="0" collapsed="false">
      <c r="A70" s="24" t="n">
        <v>63</v>
      </c>
      <c r="B70" s="25" t="s">
        <v>706</v>
      </c>
      <c r="C70" s="26" t="s">
        <v>707</v>
      </c>
      <c r="D70" s="27" t="s">
        <v>708</v>
      </c>
      <c r="E70" s="27" t="s">
        <v>71</v>
      </c>
      <c r="F70" s="24" t="n">
        <v>5</v>
      </c>
      <c r="G70" s="42" t="str">
        <f aca="false">IF(F70&lt;5,"Không đạt",IF(F70&gt;=8,"Giỏi",IF(F70&gt;=7,"Khá","Trung bình")))</f>
        <v>Trung bình</v>
      </c>
    </row>
    <row r="71" customFormat="false" ht="15" hidden="false" customHeight="false" outlineLevel="0" collapsed="false">
      <c r="A71" s="24" t="n">
        <v>64</v>
      </c>
      <c r="B71" s="25" t="s">
        <v>709</v>
      </c>
      <c r="C71" s="26" t="s">
        <v>710</v>
      </c>
      <c r="D71" s="27" t="s">
        <v>102</v>
      </c>
      <c r="E71" s="27" t="s">
        <v>28</v>
      </c>
      <c r="F71" s="24" t="n">
        <v>6</v>
      </c>
      <c r="G71" s="42" t="str">
        <f aca="false">IF(F71&lt;5,"Không đạt",IF(F71&gt;=8,"Giỏi",IF(F71&gt;=7,"Khá","Trung bình")))</f>
        <v>Trung bình</v>
      </c>
    </row>
    <row r="72" customFormat="false" ht="15" hidden="false" customHeight="false" outlineLevel="0" collapsed="false">
      <c r="A72" s="24" t="n">
        <v>65</v>
      </c>
      <c r="B72" s="25" t="s">
        <v>711</v>
      </c>
      <c r="C72" s="26" t="s">
        <v>710</v>
      </c>
      <c r="D72" s="27" t="s">
        <v>712</v>
      </c>
      <c r="E72" s="27" t="s">
        <v>35</v>
      </c>
      <c r="F72" s="24" t="n">
        <v>8</v>
      </c>
      <c r="G72" s="42" t="str">
        <f aca="false">IF(F72&lt;5,"Không đạt",IF(F72&gt;=8,"Giỏi",IF(F72&gt;=7,"Khá","Trung bình")))</f>
        <v>Giỏi</v>
      </c>
    </row>
    <row r="73" customFormat="false" ht="15" hidden="false" customHeight="false" outlineLevel="0" collapsed="false">
      <c r="A73" s="24" t="n">
        <v>66</v>
      </c>
      <c r="B73" s="25" t="s">
        <v>713</v>
      </c>
      <c r="C73" s="26" t="s">
        <v>714</v>
      </c>
      <c r="D73" s="27" t="s">
        <v>715</v>
      </c>
      <c r="E73" s="27" t="s">
        <v>28</v>
      </c>
      <c r="F73" s="24" t="n">
        <v>6.5</v>
      </c>
      <c r="G73" s="42" t="str">
        <f aca="false">IF(F73&lt;5,"Không đạt",IF(F73&gt;=8,"Giỏi",IF(F73&gt;=7,"Khá","Trung bình")))</f>
        <v>Trung bình</v>
      </c>
    </row>
    <row r="74" customFormat="false" ht="15" hidden="false" customHeight="false" outlineLevel="0" collapsed="false">
      <c r="A74" s="24" t="n">
        <v>67</v>
      </c>
      <c r="B74" s="25" t="s">
        <v>716</v>
      </c>
      <c r="C74" s="26" t="s">
        <v>714</v>
      </c>
      <c r="D74" s="27" t="s">
        <v>717</v>
      </c>
      <c r="E74" s="27" t="s">
        <v>183</v>
      </c>
      <c r="F74" s="24" t="n">
        <v>7</v>
      </c>
      <c r="G74" s="42" t="str">
        <f aca="false">IF(F74&lt;5,"Không đạt",IF(F74&gt;=8,"Giỏi",IF(F74&gt;=7,"Khá","Trung bình")))</f>
        <v>Khá</v>
      </c>
    </row>
    <row r="75" customFormat="false" ht="15" hidden="false" customHeight="false" outlineLevel="0" collapsed="false">
      <c r="A75" s="24" t="n">
        <v>68</v>
      </c>
      <c r="B75" s="25" t="s">
        <v>718</v>
      </c>
      <c r="C75" s="26" t="s">
        <v>719</v>
      </c>
      <c r="D75" s="27" t="s">
        <v>720</v>
      </c>
      <c r="E75" s="27" t="s">
        <v>91</v>
      </c>
      <c r="F75" s="24" t="n">
        <v>5</v>
      </c>
      <c r="G75" s="42" t="str">
        <f aca="false">IF(F75&lt;5,"Không đạt",IF(F75&gt;=8,"Giỏi",IF(F75&gt;=7,"Khá","Trung bình")))</f>
        <v>Trung bình</v>
      </c>
    </row>
    <row r="76" customFormat="false" ht="15" hidden="false" customHeight="false" outlineLevel="0" collapsed="false">
      <c r="A76" s="24" t="n">
        <v>69</v>
      </c>
      <c r="B76" s="25" t="s">
        <v>253</v>
      </c>
      <c r="C76" s="26" t="s">
        <v>721</v>
      </c>
      <c r="D76" s="27" t="s">
        <v>722</v>
      </c>
      <c r="E76" s="27" t="s">
        <v>129</v>
      </c>
      <c r="F76" s="24" t="n">
        <v>4</v>
      </c>
      <c r="G76" s="42" t="str">
        <f aca="false">IF(F76&lt;5,"Không đạt",IF(F76&gt;=8,"Giỏi",IF(F76&gt;=7,"Khá","Trung bình")))</f>
        <v>Không đạt</v>
      </c>
    </row>
    <row r="77" customFormat="false" ht="15" hidden="false" customHeight="false" outlineLevel="0" collapsed="false">
      <c r="A77" s="24" t="n">
        <v>70</v>
      </c>
      <c r="B77" s="25" t="s">
        <v>723</v>
      </c>
      <c r="C77" s="26" t="s">
        <v>721</v>
      </c>
      <c r="D77" s="27" t="s">
        <v>724</v>
      </c>
      <c r="E77" s="27" t="s">
        <v>135</v>
      </c>
      <c r="F77" s="24" t="n">
        <v>6.5</v>
      </c>
      <c r="G77" s="42" t="str">
        <f aca="false">IF(F77&lt;5,"Không đạt",IF(F77&gt;=8,"Giỏi",IF(F77&gt;=7,"Khá","Trung bình")))</f>
        <v>Trung bình</v>
      </c>
    </row>
    <row r="78" customFormat="false" ht="15" hidden="false" customHeight="false" outlineLevel="0" collapsed="false">
      <c r="A78" s="24" t="n">
        <v>71</v>
      </c>
      <c r="B78" s="25" t="s">
        <v>163</v>
      </c>
      <c r="C78" s="26" t="s">
        <v>111</v>
      </c>
      <c r="D78" s="27" t="s">
        <v>725</v>
      </c>
      <c r="E78" s="27" t="s">
        <v>726</v>
      </c>
      <c r="F78" s="24" t="n">
        <v>8.5</v>
      </c>
      <c r="G78" s="42" t="str">
        <f aca="false">IF(F78&lt;5,"Không đạt",IF(F78&gt;=8,"Giỏi",IF(F78&gt;=7,"Khá","Trung bình")))</f>
        <v>Giỏi</v>
      </c>
    </row>
    <row r="79" customFormat="false" ht="15" hidden="false" customHeight="false" outlineLevel="0" collapsed="false">
      <c r="A79" s="24" t="n">
        <v>72</v>
      </c>
      <c r="B79" s="25" t="s">
        <v>727</v>
      </c>
      <c r="C79" s="26" t="s">
        <v>111</v>
      </c>
      <c r="D79" s="27" t="s">
        <v>728</v>
      </c>
      <c r="E79" s="27" t="s">
        <v>28</v>
      </c>
      <c r="F79" s="24" t="n">
        <v>8</v>
      </c>
      <c r="G79" s="42" t="str">
        <f aca="false">IF(F79&lt;5,"Không đạt",IF(F79&gt;=8,"Giỏi",IF(F79&gt;=7,"Khá","Trung bình")))</f>
        <v>Giỏi</v>
      </c>
    </row>
    <row r="80" customFormat="false" ht="15" hidden="false" customHeight="false" outlineLevel="0" collapsed="false">
      <c r="A80" s="24" t="n">
        <v>73</v>
      </c>
      <c r="B80" s="25" t="s">
        <v>288</v>
      </c>
      <c r="C80" s="26" t="s">
        <v>111</v>
      </c>
      <c r="D80" s="27" t="s">
        <v>729</v>
      </c>
      <c r="E80" s="27" t="s">
        <v>71</v>
      </c>
      <c r="F80" s="24" t="n">
        <v>9</v>
      </c>
      <c r="G80" s="42" t="str">
        <f aca="false">IF(F80&lt;5,"Không đạt",IF(F80&gt;=8,"Giỏi",IF(F80&gt;=7,"Khá","Trung bình")))</f>
        <v>Giỏi</v>
      </c>
    </row>
    <row r="81" customFormat="false" ht="15" hidden="false" customHeight="false" outlineLevel="0" collapsed="false">
      <c r="A81" s="24" t="n">
        <v>74</v>
      </c>
      <c r="B81" s="25" t="s">
        <v>730</v>
      </c>
      <c r="C81" s="26" t="s">
        <v>111</v>
      </c>
      <c r="D81" s="27" t="s">
        <v>731</v>
      </c>
      <c r="E81" s="27" t="s">
        <v>28</v>
      </c>
      <c r="F81" s="24" t="n">
        <v>7</v>
      </c>
      <c r="G81" s="42" t="str">
        <f aca="false">IF(F81&lt;5,"Không đạt",IF(F81&gt;=8,"Giỏi",IF(F81&gt;=7,"Khá","Trung bình")))</f>
        <v>Khá</v>
      </c>
    </row>
    <row r="82" customFormat="false" ht="15" hidden="false" customHeight="false" outlineLevel="0" collapsed="false">
      <c r="A82" s="24" t="n">
        <v>75</v>
      </c>
      <c r="B82" s="25" t="s">
        <v>32</v>
      </c>
      <c r="C82" s="26" t="s">
        <v>111</v>
      </c>
      <c r="D82" s="27" t="s">
        <v>732</v>
      </c>
      <c r="E82" s="27" t="s">
        <v>113</v>
      </c>
      <c r="F82" s="24" t="n">
        <v>3</v>
      </c>
      <c r="G82" s="42" t="str">
        <f aca="false">IF(F82&lt;5,"Không đạt",IF(F82&gt;=8,"Giỏi",IF(F82&gt;=7,"Khá","Trung bình")))</f>
        <v>Không đạt</v>
      </c>
    </row>
    <row r="83" customFormat="false" ht="15" hidden="false" customHeight="false" outlineLevel="0" collapsed="false">
      <c r="A83" s="24" t="n">
        <v>76</v>
      </c>
      <c r="B83" s="25" t="s">
        <v>733</v>
      </c>
      <c r="C83" s="26" t="s">
        <v>111</v>
      </c>
      <c r="D83" s="27" t="s">
        <v>734</v>
      </c>
      <c r="E83" s="27" t="s">
        <v>28</v>
      </c>
      <c r="F83" s="24" t="n">
        <v>8</v>
      </c>
      <c r="G83" s="42" t="str">
        <f aca="false">IF(F83&lt;5,"Không đạt",IF(F83&gt;=8,"Giỏi",IF(F83&gt;=7,"Khá","Trung bình")))</f>
        <v>Giỏi</v>
      </c>
    </row>
    <row r="84" customFormat="false" ht="15" hidden="false" customHeight="false" outlineLevel="0" collapsed="false">
      <c r="A84" s="24" t="n">
        <v>77</v>
      </c>
      <c r="B84" s="25" t="s">
        <v>163</v>
      </c>
      <c r="C84" s="26" t="s">
        <v>111</v>
      </c>
      <c r="D84" s="27" t="s">
        <v>735</v>
      </c>
      <c r="E84" s="27" t="s">
        <v>174</v>
      </c>
      <c r="F84" s="24" t="n">
        <v>4</v>
      </c>
      <c r="G84" s="42" t="str">
        <f aca="false">IF(F84&lt;5,"Không đạt",IF(F84&gt;=8,"Giỏi",IF(F84&gt;=7,"Khá","Trung bình")))</f>
        <v>Không đạt</v>
      </c>
    </row>
    <row r="85" customFormat="false" ht="15" hidden="false" customHeight="false" outlineLevel="0" collapsed="false">
      <c r="A85" s="24" t="n">
        <v>78</v>
      </c>
      <c r="B85" s="25" t="s">
        <v>32</v>
      </c>
      <c r="C85" s="26" t="s">
        <v>115</v>
      </c>
      <c r="D85" s="27" t="s">
        <v>736</v>
      </c>
      <c r="E85" s="27" t="s">
        <v>142</v>
      </c>
      <c r="F85" s="24" t="n">
        <v>8</v>
      </c>
      <c r="G85" s="42" t="str">
        <f aca="false">IF(F85&lt;5,"Không đạt",IF(F85&gt;=8,"Giỏi",IF(F85&gt;=7,"Khá","Trung bình")))</f>
        <v>Giỏi</v>
      </c>
    </row>
    <row r="86" customFormat="false" ht="15" hidden="false" customHeight="false" outlineLevel="0" collapsed="false">
      <c r="A86" s="24" t="n">
        <v>79</v>
      </c>
      <c r="B86" s="25" t="s">
        <v>737</v>
      </c>
      <c r="C86" s="26" t="s">
        <v>115</v>
      </c>
      <c r="D86" s="27" t="s">
        <v>738</v>
      </c>
      <c r="E86" s="27" t="s">
        <v>299</v>
      </c>
      <c r="F86" s="24" t="n">
        <v>6</v>
      </c>
      <c r="G86" s="42" t="str">
        <f aca="false">IF(F86&lt;5,"Không đạt",IF(F86&gt;=8,"Giỏi",IF(F86&gt;=7,"Khá","Trung bình")))</f>
        <v>Trung bình</v>
      </c>
    </row>
    <row r="87" customFormat="false" ht="15" hidden="false" customHeight="false" outlineLevel="0" collapsed="false">
      <c r="A87" s="24" t="n">
        <v>80</v>
      </c>
      <c r="B87" s="25" t="s">
        <v>54</v>
      </c>
      <c r="C87" s="26" t="s">
        <v>115</v>
      </c>
      <c r="D87" s="27" t="s">
        <v>739</v>
      </c>
      <c r="E87" s="27" t="s">
        <v>99</v>
      </c>
      <c r="F87" s="24" t="n">
        <v>7</v>
      </c>
      <c r="G87" s="42" t="str">
        <f aca="false">IF(F87&lt;5,"Không đạt",IF(F87&gt;=8,"Giỏi",IF(F87&gt;=7,"Khá","Trung bình")))</f>
        <v>Khá</v>
      </c>
    </row>
    <row r="88" customFormat="false" ht="15" hidden="false" customHeight="false" outlineLevel="0" collapsed="false">
      <c r="A88" s="24" t="n">
        <v>81</v>
      </c>
      <c r="B88" s="25" t="s">
        <v>740</v>
      </c>
      <c r="C88" s="26" t="s">
        <v>115</v>
      </c>
      <c r="D88" s="27" t="s">
        <v>741</v>
      </c>
      <c r="E88" s="27" t="s">
        <v>99</v>
      </c>
      <c r="F88" s="24" t="n">
        <v>4</v>
      </c>
      <c r="G88" s="42" t="str">
        <f aca="false">IF(F88&lt;5,"Không đạt",IF(F88&gt;=8,"Giỏi",IF(F88&gt;=7,"Khá","Trung bình")))</f>
        <v>Không đạt</v>
      </c>
    </row>
    <row r="89" customFormat="false" ht="15" hidden="false" customHeight="false" outlineLevel="0" collapsed="false">
      <c r="A89" s="24" t="n">
        <v>82</v>
      </c>
      <c r="B89" s="25" t="s">
        <v>742</v>
      </c>
      <c r="C89" s="26" t="s">
        <v>118</v>
      </c>
      <c r="D89" s="27" t="s">
        <v>743</v>
      </c>
      <c r="E89" s="27" t="s">
        <v>689</v>
      </c>
      <c r="F89" s="24" t="n">
        <v>6</v>
      </c>
      <c r="G89" s="42" t="str">
        <f aca="false">IF(F89&lt;5,"Không đạt",IF(F89&gt;=8,"Giỏi",IF(F89&gt;=7,"Khá","Trung bình")))</f>
        <v>Trung bình</v>
      </c>
    </row>
    <row r="90" customFormat="false" ht="15" hidden="false" customHeight="false" outlineLevel="0" collapsed="false">
      <c r="A90" s="24" t="n">
        <v>83</v>
      </c>
      <c r="B90" s="25" t="s">
        <v>744</v>
      </c>
      <c r="C90" s="26" t="s">
        <v>118</v>
      </c>
      <c r="D90" s="27" t="s">
        <v>745</v>
      </c>
      <c r="E90" s="27" t="s">
        <v>28</v>
      </c>
      <c r="F90" s="24" t="n">
        <v>7</v>
      </c>
      <c r="G90" s="42" t="str">
        <f aca="false">IF(F90&lt;5,"Không đạt",IF(F90&gt;=8,"Giỏi",IF(F90&gt;=7,"Khá","Trung bình")))</f>
        <v>Khá</v>
      </c>
    </row>
    <row r="91" customFormat="false" ht="15" hidden="false" customHeight="false" outlineLevel="0" collapsed="false">
      <c r="A91" s="24" t="n">
        <v>84</v>
      </c>
      <c r="B91" s="25" t="s">
        <v>263</v>
      </c>
      <c r="C91" s="26" t="s">
        <v>127</v>
      </c>
      <c r="D91" s="27" t="s">
        <v>569</v>
      </c>
      <c r="E91" s="27" t="s">
        <v>539</v>
      </c>
      <c r="F91" s="24" t="n">
        <v>5</v>
      </c>
      <c r="G91" s="42" t="str">
        <f aca="false">IF(F91&lt;5,"Không đạt",IF(F91&gt;=8,"Giỏi",IF(F91&gt;=7,"Khá","Trung bình")))</f>
        <v>Trung bình</v>
      </c>
    </row>
    <row r="92" customFormat="false" ht="15" hidden="false" customHeight="false" outlineLevel="0" collapsed="false">
      <c r="A92" s="24" t="n">
        <v>85</v>
      </c>
      <c r="B92" s="25" t="s">
        <v>746</v>
      </c>
      <c r="C92" s="26" t="s">
        <v>127</v>
      </c>
      <c r="D92" s="27" t="s">
        <v>747</v>
      </c>
      <c r="E92" s="27" t="s">
        <v>320</v>
      </c>
      <c r="F92" s="24" t="n">
        <v>5</v>
      </c>
      <c r="G92" s="42" t="str">
        <f aca="false">IF(F92&lt;5,"Không đạt",IF(F92&gt;=8,"Giỏi",IF(F92&gt;=7,"Khá","Trung bình")))</f>
        <v>Trung bình</v>
      </c>
    </row>
    <row r="93" customFormat="false" ht="15" hidden="false" customHeight="false" outlineLevel="0" collapsed="false">
      <c r="A93" s="24" t="n">
        <v>86</v>
      </c>
      <c r="B93" s="25" t="s">
        <v>748</v>
      </c>
      <c r="C93" s="26" t="s">
        <v>127</v>
      </c>
      <c r="D93" s="27" t="s">
        <v>749</v>
      </c>
      <c r="E93" s="27" t="s">
        <v>71</v>
      </c>
      <c r="F93" s="24" t="n">
        <v>5</v>
      </c>
      <c r="G93" s="42" t="str">
        <f aca="false">IF(F93&lt;5,"Không đạt",IF(F93&gt;=8,"Giỏi",IF(F93&gt;=7,"Khá","Trung bình")))</f>
        <v>Trung bình</v>
      </c>
    </row>
    <row r="94" customFormat="false" ht="15" hidden="false" customHeight="false" outlineLevel="0" collapsed="false">
      <c r="A94" s="24" t="n">
        <v>87</v>
      </c>
      <c r="B94" s="25" t="s">
        <v>126</v>
      </c>
      <c r="C94" s="26" t="s">
        <v>127</v>
      </c>
      <c r="D94" s="27" t="s">
        <v>750</v>
      </c>
      <c r="E94" s="27" t="s">
        <v>71</v>
      </c>
      <c r="F94" s="24" t="n">
        <v>8</v>
      </c>
      <c r="G94" s="42" t="str">
        <f aca="false">IF(F94&lt;5,"Không đạt",IF(F94&gt;=8,"Giỏi",IF(F94&gt;=7,"Khá","Trung bình")))</f>
        <v>Giỏi</v>
      </c>
    </row>
    <row r="95" customFormat="false" ht="15" hidden="false" customHeight="false" outlineLevel="0" collapsed="false">
      <c r="A95" s="24" t="n">
        <v>88</v>
      </c>
      <c r="B95" s="25" t="s">
        <v>122</v>
      </c>
      <c r="C95" s="26" t="s">
        <v>133</v>
      </c>
      <c r="D95" s="27" t="s">
        <v>751</v>
      </c>
      <c r="E95" s="27" t="s">
        <v>51</v>
      </c>
      <c r="F95" s="24" t="n">
        <v>2</v>
      </c>
      <c r="G95" s="42" t="str">
        <f aca="false">IF(F95&lt;5,"Không đạt",IF(F95&gt;=8,"Giỏi",IF(F95&gt;=7,"Khá","Trung bình")))</f>
        <v>Không đạt</v>
      </c>
    </row>
    <row r="96" customFormat="false" ht="15" hidden="false" customHeight="false" outlineLevel="0" collapsed="false">
      <c r="A96" s="24" t="n">
        <v>89</v>
      </c>
      <c r="B96" s="25" t="s">
        <v>752</v>
      </c>
      <c r="C96" s="26" t="s">
        <v>138</v>
      </c>
      <c r="D96" s="27" t="s">
        <v>753</v>
      </c>
      <c r="E96" s="27" t="s">
        <v>28</v>
      </c>
      <c r="F96" s="24" t="n">
        <v>9</v>
      </c>
      <c r="G96" s="42" t="str">
        <f aca="false">IF(F96&lt;5,"Không đạt",IF(F96&gt;=8,"Giỏi",IF(F96&gt;=7,"Khá","Trung bình")))</f>
        <v>Giỏi</v>
      </c>
    </row>
    <row r="97" customFormat="false" ht="15" hidden="false" customHeight="false" outlineLevel="0" collapsed="false">
      <c r="A97" s="24" t="n">
        <v>90</v>
      </c>
      <c r="B97" s="25" t="s">
        <v>730</v>
      </c>
      <c r="C97" s="26" t="s">
        <v>143</v>
      </c>
      <c r="D97" s="27" t="s">
        <v>754</v>
      </c>
      <c r="E97" s="27" t="s">
        <v>28</v>
      </c>
      <c r="F97" s="24" t="n">
        <v>7</v>
      </c>
      <c r="G97" s="42" t="str">
        <f aca="false">IF(F97&lt;5,"Không đạt",IF(F97&gt;=8,"Giỏi",IF(F97&gt;=7,"Khá","Trung bình")))</f>
        <v>Khá</v>
      </c>
    </row>
    <row r="98" customFormat="false" ht="15" hidden="false" customHeight="false" outlineLevel="0" collapsed="false">
      <c r="A98" s="24" t="n">
        <v>91</v>
      </c>
      <c r="B98" s="25" t="s">
        <v>755</v>
      </c>
      <c r="C98" s="26" t="s">
        <v>143</v>
      </c>
      <c r="D98" s="27" t="s">
        <v>756</v>
      </c>
      <c r="E98" s="27" t="s">
        <v>28</v>
      </c>
      <c r="F98" s="30" t="s">
        <v>487</v>
      </c>
      <c r="G98" s="31" t="s">
        <v>488</v>
      </c>
    </row>
    <row r="99" customFormat="false" ht="15" hidden="false" customHeight="false" outlineLevel="0" collapsed="false">
      <c r="A99" s="24" t="n">
        <v>92</v>
      </c>
      <c r="B99" s="25" t="s">
        <v>163</v>
      </c>
      <c r="C99" s="26" t="s">
        <v>153</v>
      </c>
      <c r="D99" s="27" t="s">
        <v>757</v>
      </c>
      <c r="E99" s="27" t="s">
        <v>28</v>
      </c>
      <c r="F99" s="24" t="n">
        <v>7</v>
      </c>
      <c r="G99" s="42" t="str">
        <f aca="false">IF(F99&lt;5,"Không đạt",IF(F99&gt;=8,"Giỏi",IF(F99&gt;=7,"Khá","Trung bình")))</f>
        <v>Khá</v>
      </c>
    </row>
    <row r="100" customFormat="false" ht="15" hidden="false" customHeight="false" outlineLevel="0" collapsed="false">
      <c r="A100" s="24" t="n">
        <v>93</v>
      </c>
      <c r="B100" s="25" t="s">
        <v>536</v>
      </c>
      <c r="C100" s="26" t="s">
        <v>153</v>
      </c>
      <c r="D100" s="27" t="s">
        <v>758</v>
      </c>
      <c r="E100" s="27" t="s">
        <v>28</v>
      </c>
      <c r="F100" s="24" t="n">
        <v>7</v>
      </c>
      <c r="G100" s="42" t="str">
        <f aca="false">IF(F100&lt;5,"Không đạt",IF(F100&gt;=8,"Giỏi",IF(F100&gt;=7,"Khá","Trung bình")))</f>
        <v>Khá</v>
      </c>
    </row>
    <row r="101" customFormat="false" ht="15" hidden="false" customHeight="false" outlineLevel="0" collapsed="false">
      <c r="A101" s="24" t="n">
        <v>94</v>
      </c>
      <c r="B101" s="25" t="s">
        <v>759</v>
      </c>
      <c r="C101" s="26" t="s">
        <v>153</v>
      </c>
      <c r="D101" s="27" t="s">
        <v>760</v>
      </c>
      <c r="E101" s="27" t="s">
        <v>71</v>
      </c>
      <c r="F101" s="24" t="n">
        <v>8</v>
      </c>
      <c r="G101" s="42" t="str">
        <f aca="false">IF(F101&lt;5,"Không đạt",IF(F101&gt;=8,"Giỏi",IF(F101&gt;=7,"Khá","Trung bình")))</f>
        <v>Giỏi</v>
      </c>
    </row>
    <row r="102" customFormat="false" ht="15" hidden="false" customHeight="false" outlineLevel="0" collapsed="false">
      <c r="A102" s="24" t="n">
        <v>95</v>
      </c>
      <c r="B102" s="25" t="s">
        <v>761</v>
      </c>
      <c r="C102" s="26" t="s">
        <v>153</v>
      </c>
      <c r="D102" s="27" t="s">
        <v>762</v>
      </c>
      <c r="E102" s="27" t="s">
        <v>299</v>
      </c>
      <c r="F102" s="24" t="n">
        <v>6</v>
      </c>
      <c r="G102" s="42" t="str">
        <f aca="false">IF(F102&lt;5,"Không đạt",IF(F102&gt;=8,"Giỏi",IF(F102&gt;=7,"Khá","Trung bình")))</f>
        <v>Trung bình</v>
      </c>
    </row>
    <row r="103" customFormat="false" ht="15" hidden="false" customHeight="false" outlineLevel="0" collapsed="false">
      <c r="A103" s="24" t="n">
        <v>96</v>
      </c>
      <c r="B103" s="25" t="s">
        <v>163</v>
      </c>
      <c r="C103" s="26" t="s">
        <v>153</v>
      </c>
      <c r="D103" s="27" t="s">
        <v>763</v>
      </c>
      <c r="E103" s="27" t="s">
        <v>91</v>
      </c>
      <c r="F103" s="24" t="n">
        <v>6.5</v>
      </c>
      <c r="G103" s="42" t="str">
        <f aca="false">IF(F103&lt;5,"Không đạt",IF(F103&gt;=8,"Giỏi",IF(F103&gt;=7,"Khá","Trung bình")))</f>
        <v>Trung bình</v>
      </c>
    </row>
    <row r="104" customFormat="false" ht="15" hidden="false" customHeight="false" outlineLevel="0" collapsed="false">
      <c r="A104" s="24" t="n">
        <v>97</v>
      </c>
      <c r="B104" s="25" t="s">
        <v>241</v>
      </c>
      <c r="C104" s="26" t="s">
        <v>153</v>
      </c>
      <c r="D104" s="27" t="s">
        <v>764</v>
      </c>
      <c r="E104" s="27" t="s">
        <v>28</v>
      </c>
      <c r="F104" s="24" t="n">
        <v>4</v>
      </c>
      <c r="G104" s="42" t="str">
        <f aca="false">IF(F104&lt;5,"Không đạt",IF(F104&gt;=8,"Giỏi",IF(F104&gt;=7,"Khá","Trung bình")))</f>
        <v>Không đạt</v>
      </c>
    </row>
    <row r="105" customFormat="false" ht="15" hidden="false" customHeight="false" outlineLevel="0" collapsed="false">
      <c r="A105" s="24" t="n">
        <v>98</v>
      </c>
      <c r="B105" s="25" t="s">
        <v>29</v>
      </c>
      <c r="C105" s="26" t="s">
        <v>153</v>
      </c>
      <c r="D105" s="27" t="s">
        <v>765</v>
      </c>
      <c r="E105" s="27" t="s">
        <v>174</v>
      </c>
      <c r="F105" s="24" t="n">
        <v>8.5</v>
      </c>
      <c r="G105" s="42" t="str">
        <f aca="false">IF(F105&lt;5,"Không đạt",IF(F105&gt;=8,"Giỏi",IF(F105&gt;=7,"Khá","Trung bình")))</f>
        <v>Giỏi</v>
      </c>
    </row>
    <row r="106" customFormat="false" ht="15" hidden="false" customHeight="false" outlineLevel="0" collapsed="false">
      <c r="A106" s="24" t="n">
        <v>99</v>
      </c>
      <c r="B106" s="25" t="s">
        <v>692</v>
      </c>
      <c r="C106" s="26" t="s">
        <v>766</v>
      </c>
      <c r="D106" s="27" t="s">
        <v>767</v>
      </c>
      <c r="E106" s="27" t="s">
        <v>71</v>
      </c>
      <c r="F106" s="24" t="n">
        <v>3</v>
      </c>
      <c r="G106" s="42" t="str">
        <f aca="false">IF(F106&lt;5,"Không đạt",IF(F106&gt;=8,"Giỏi",IF(F106&gt;=7,"Khá","Trung bình")))</f>
        <v>Không đạt</v>
      </c>
    </row>
    <row r="107" customFormat="false" ht="15" hidden="false" customHeight="false" outlineLevel="0" collapsed="false">
      <c r="A107" s="24" t="n">
        <v>100</v>
      </c>
      <c r="B107" s="25" t="s">
        <v>768</v>
      </c>
      <c r="C107" s="26" t="s">
        <v>766</v>
      </c>
      <c r="D107" s="27" t="s">
        <v>769</v>
      </c>
      <c r="E107" s="27" t="s">
        <v>28</v>
      </c>
      <c r="F107" s="24" t="n">
        <v>4</v>
      </c>
      <c r="G107" s="42" t="str">
        <f aca="false">IF(F107&lt;5,"Không đạt",IF(F107&gt;=8,"Giỏi",IF(F107&gt;=7,"Khá","Trung bình")))</f>
        <v>Không đạt</v>
      </c>
    </row>
    <row r="108" customFormat="false" ht="15" hidden="false" customHeight="false" outlineLevel="0" collapsed="false">
      <c r="A108" s="24" t="n">
        <v>101</v>
      </c>
      <c r="B108" s="25" t="s">
        <v>32</v>
      </c>
      <c r="C108" s="26" t="s">
        <v>166</v>
      </c>
      <c r="D108" s="27" t="s">
        <v>770</v>
      </c>
      <c r="E108" s="27" t="s">
        <v>28</v>
      </c>
      <c r="F108" s="24" t="n">
        <v>3</v>
      </c>
      <c r="G108" s="42" t="str">
        <f aca="false">IF(F108&lt;5,"Không đạt",IF(F108&gt;=8,"Giỏi",IF(F108&gt;=7,"Khá","Trung bình")))</f>
        <v>Không đạt</v>
      </c>
    </row>
    <row r="109" customFormat="false" ht="15" hidden="false" customHeight="false" outlineLevel="0" collapsed="false">
      <c r="A109" s="24" t="n">
        <v>102</v>
      </c>
      <c r="B109" s="25" t="s">
        <v>16</v>
      </c>
      <c r="C109" s="26" t="s">
        <v>166</v>
      </c>
      <c r="D109" s="27" t="s">
        <v>771</v>
      </c>
      <c r="E109" s="27" t="s">
        <v>99</v>
      </c>
      <c r="F109" s="24" t="n">
        <v>5</v>
      </c>
      <c r="G109" s="42" t="str">
        <f aca="false">IF(F109&lt;5,"Không đạt",IF(F109&gt;=8,"Giỏi",IF(F109&gt;=7,"Khá","Trung bình")))</f>
        <v>Trung bình</v>
      </c>
    </row>
    <row r="110" customFormat="false" ht="15" hidden="false" customHeight="false" outlineLevel="0" collapsed="false">
      <c r="A110" s="24" t="n">
        <v>103</v>
      </c>
      <c r="B110" s="25" t="s">
        <v>52</v>
      </c>
      <c r="C110" s="26" t="s">
        <v>166</v>
      </c>
      <c r="D110" s="27" t="s">
        <v>772</v>
      </c>
      <c r="E110" s="27" t="s">
        <v>28</v>
      </c>
      <c r="F110" s="24" t="n">
        <v>4</v>
      </c>
      <c r="G110" s="42" t="str">
        <f aca="false">IF(F110&lt;5,"Không đạt",IF(F110&gt;=8,"Giỏi",IF(F110&gt;=7,"Khá","Trung bình")))</f>
        <v>Không đạt</v>
      </c>
    </row>
    <row r="111" customFormat="false" ht="15" hidden="false" customHeight="false" outlineLevel="0" collapsed="false">
      <c r="A111" s="24" t="n">
        <v>104</v>
      </c>
      <c r="B111" s="25" t="s">
        <v>32</v>
      </c>
      <c r="C111" s="26" t="s">
        <v>773</v>
      </c>
      <c r="D111" s="27" t="s">
        <v>774</v>
      </c>
      <c r="E111" s="27" t="s">
        <v>51</v>
      </c>
      <c r="F111" s="24" t="n">
        <v>6.5</v>
      </c>
      <c r="G111" s="42" t="str">
        <f aca="false">IF(F111&lt;5,"Không đạt",IF(F111&gt;=8,"Giỏi",IF(F111&gt;=7,"Khá","Trung bình")))</f>
        <v>Trung bình</v>
      </c>
    </row>
    <row r="112" customFormat="false" ht="15" hidden="false" customHeight="false" outlineLevel="0" collapsed="false">
      <c r="A112" s="24" t="n">
        <v>105</v>
      </c>
      <c r="B112" s="25" t="s">
        <v>775</v>
      </c>
      <c r="C112" s="26" t="s">
        <v>773</v>
      </c>
      <c r="D112" s="27" t="s">
        <v>776</v>
      </c>
      <c r="E112" s="27" t="s">
        <v>777</v>
      </c>
      <c r="F112" s="24" t="n">
        <v>8</v>
      </c>
      <c r="G112" s="42" t="str">
        <f aca="false">IF(F112&lt;5,"Không đạt",IF(F112&gt;=8,"Giỏi",IF(F112&gt;=7,"Khá","Trung bình")))</f>
        <v>Giỏi</v>
      </c>
    </row>
    <row r="113" customFormat="false" ht="15" hidden="false" customHeight="false" outlineLevel="0" collapsed="false">
      <c r="A113" s="24" t="n">
        <v>106</v>
      </c>
      <c r="B113" s="25" t="s">
        <v>104</v>
      </c>
      <c r="C113" s="26" t="s">
        <v>169</v>
      </c>
      <c r="D113" s="27" t="s">
        <v>778</v>
      </c>
      <c r="E113" s="27" t="s">
        <v>28</v>
      </c>
      <c r="F113" s="24" t="n">
        <v>6</v>
      </c>
      <c r="G113" s="42" t="str">
        <f aca="false">IF(F113&lt;5,"Không đạt",IF(F113&gt;=8,"Giỏi",IF(F113&gt;=7,"Khá","Trung bình")))</f>
        <v>Trung bình</v>
      </c>
    </row>
    <row r="114" customFormat="false" ht="15" hidden="false" customHeight="false" outlineLevel="0" collapsed="false">
      <c r="A114" s="24" t="n">
        <v>107</v>
      </c>
      <c r="B114" s="25" t="s">
        <v>759</v>
      </c>
      <c r="C114" s="26" t="s">
        <v>169</v>
      </c>
      <c r="D114" s="27" t="s">
        <v>779</v>
      </c>
      <c r="E114" s="27" t="s">
        <v>28</v>
      </c>
      <c r="F114" s="24" t="n">
        <v>5</v>
      </c>
      <c r="G114" s="42" t="str">
        <f aca="false">IF(F114&lt;5,"Không đạt",IF(F114&gt;=8,"Giỏi",IF(F114&gt;=7,"Khá","Trung bình")))</f>
        <v>Trung bình</v>
      </c>
    </row>
    <row r="115" customFormat="false" ht="15" hidden="false" customHeight="false" outlineLevel="0" collapsed="false">
      <c r="A115" s="24" t="n">
        <v>108</v>
      </c>
      <c r="B115" s="25" t="s">
        <v>780</v>
      </c>
      <c r="C115" s="26" t="s">
        <v>169</v>
      </c>
      <c r="D115" s="27" t="s">
        <v>781</v>
      </c>
      <c r="E115" s="27" t="s">
        <v>28</v>
      </c>
      <c r="F115" s="24" t="n">
        <v>6</v>
      </c>
      <c r="G115" s="42" t="str">
        <f aca="false">IF(F115&lt;5,"Không đạt",IF(F115&gt;=8,"Giỏi",IF(F115&gt;=7,"Khá","Trung bình")))</f>
        <v>Trung bình</v>
      </c>
    </row>
    <row r="116" customFormat="false" ht="15" hidden="false" customHeight="false" outlineLevel="0" collapsed="false">
      <c r="A116" s="24" t="n">
        <v>109</v>
      </c>
      <c r="B116" s="25" t="s">
        <v>272</v>
      </c>
      <c r="C116" s="26" t="s">
        <v>169</v>
      </c>
      <c r="D116" s="27" t="s">
        <v>782</v>
      </c>
      <c r="E116" s="27" t="s">
        <v>28</v>
      </c>
      <c r="F116" s="24" t="n">
        <v>6</v>
      </c>
      <c r="G116" s="42" t="str">
        <f aca="false">IF(F116&lt;5,"Không đạt",IF(F116&gt;=8,"Giỏi",IF(F116&gt;=7,"Khá","Trung bình")))</f>
        <v>Trung bình</v>
      </c>
    </row>
    <row r="117" customFormat="false" ht="15" hidden="false" customHeight="false" outlineLevel="0" collapsed="false">
      <c r="A117" s="24" t="n">
        <v>110</v>
      </c>
      <c r="B117" s="25" t="s">
        <v>783</v>
      </c>
      <c r="C117" s="26" t="s">
        <v>172</v>
      </c>
      <c r="D117" s="27" t="s">
        <v>784</v>
      </c>
      <c r="E117" s="27" t="s">
        <v>28</v>
      </c>
      <c r="F117" s="24" t="n">
        <v>5</v>
      </c>
      <c r="G117" s="42" t="str">
        <f aca="false">IF(F117&lt;5,"Không đạt",IF(F117&gt;=8,"Giỏi",IF(F117&gt;=7,"Khá","Trung bình")))</f>
        <v>Trung bình</v>
      </c>
    </row>
    <row r="118" customFormat="false" ht="15" hidden="false" customHeight="false" outlineLevel="0" collapsed="false">
      <c r="A118" s="24" t="n">
        <v>111</v>
      </c>
      <c r="B118" s="25" t="s">
        <v>163</v>
      </c>
      <c r="C118" s="26" t="s">
        <v>172</v>
      </c>
      <c r="D118" s="27" t="s">
        <v>785</v>
      </c>
      <c r="E118" s="27" t="s">
        <v>71</v>
      </c>
      <c r="F118" s="30" t="s">
        <v>487</v>
      </c>
      <c r="G118" s="31" t="s">
        <v>488</v>
      </c>
    </row>
    <row r="119" customFormat="false" ht="15" hidden="false" customHeight="false" outlineLevel="0" collapsed="false">
      <c r="A119" s="24" t="n">
        <v>112</v>
      </c>
      <c r="B119" s="25" t="s">
        <v>29</v>
      </c>
      <c r="C119" s="26" t="s">
        <v>181</v>
      </c>
      <c r="D119" s="27" t="s">
        <v>786</v>
      </c>
      <c r="E119" s="27" t="s">
        <v>129</v>
      </c>
      <c r="F119" s="24" t="n">
        <v>7</v>
      </c>
      <c r="G119" s="42" t="str">
        <f aca="false">IF(F119&lt;5,"Không đạt",IF(F119&gt;=8,"Giỏi",IF(F119&gt;=7,"Khá","Trung bình")))</f>
        <v>Khá</v>
      </c>
    </row>
    <row r="120" customFormat="false" ht="15" hidden="false" customHeight="false" outlineLevel="0" collapsed="false">
      <c r="A120" s="24" t="n">
        <v>113</v>
      </c>
      <c r="B120" s="25" t="s">
        <v>140</v>
      </c>
      <c r="C120" s="26" t="s">
        <v>188</v>
      </c>
      <c r="D120" s="27" t="s">
        <v>787</v>
      </c>
      <c r="E120" s="27" t="s">
        <v>28</v>
      </c>
      <c r="F120" s="24" t="n">
        <v>4</v>
      </c>
      <c r="G120" s="42" t="str">
        <f aca="false">IF(F120&lt;5,"Không đạt",IF(F120&gt;=8,"Giỏi",IF(F120&gt;=7,"Khá","Trung bình")))</f>
        <v>Không đạt</v>
      </c>
    </row>
    <row r="121" customFormat="false" ht="15" hidden="false" customHeight="false" outlineLevel="0" collapsed="false">
      <c r="A121" s="24" t="n">
        <v>114</v>
      </c>
      <c r="B121" s="25" t="s">
        <v>788</v>
      </c>
      <c r="C121" s="26" t="s">
        <v>194</v>
      </c>
      <c r="D121" s="27" t="s">
        <v>789</v>
      </c>
      <c r="E121" s="27" t="s">
        <v>28</v>
      </c>
      <c r="F121" s="24" t="n">
        <v>7</v>
      </c>
      <c r="G121" s="42" t="str">
        <f aca="false">IF(F121&lt;5,"Không đạt",IF(F121&gt;=8,"Giỏi",IF(F121&gt;=7,"Khá","Trung bình")))</f>
        <v>Khá</v>
      </c>
    </row>
    <row r="122" customFormat="false" ht="15" hidden="false" customHeight="false" outlineLevel="0" collapsed="false">
      <c r="A122" s="24" t="n">
        <v>115</v>
      </c>
      <c r="B122" s="25" t="s">
        <v>790</v>
      </c>
      <c r="C122" s="26" t="s">
        <v>194</v>
      </c>
      <c r="D122" s="27" t="s">
        <v>791</v>
      </c>
      <c r="E122" s="27" t="s">
        <v>28</v>
      </c>
      <c r="F122" s="24" t="n">
        <v>10</v>
      </c>
      <c r="G122" s="42" t="str">
        <f aca="false">IF(F122&lt;5,"Không đạt",IF(F122&gt;=8,"Giỏi",IF(F122&gt;=7,"Khá","Trung bình")))</f>
        <v>Giỏi</v>
      </c>
    </row>
    <row r="123" customFormat="false" ht="15" hidden="false" customHeight="false" outlineLevel="0" collapsed="false">
      <c r="A123" s="24" t="n">
        <v>116</v>
      </c>
      <c r="B123" s="25" t="s">
        <v>32</v>
      </c>
      <c r="C123" s="26" t="s">
        <v>194</v>
      </c>
      <c r="D123" s="27" t="s">
        <v>792</v>
      </c>
      <c r="E123" s="27" t="s">
        <v>529</v>
      </c>
      <c r="F123" s="24" t="n">
        <v>9</v>
      </c>
      <c r="G123" s="42" t="str">
        <f aca="false">IF(F123&lt;5,"Không đạt",IF(F123&gt;=8,"Giỏi",IF(F123&gt;=7,"Khá","Trung bình")))</f>
        <v>Giỏi</v>
      </c>
    </row>
    <row r="124" customFormat="false" ht="15" hidden="false" customHeight="false" outlineLevel="0" collapsed="false">
      <c r="A124" s="24" t="n">
        <v>117</v>
      </c>
      <c r="B124" s="25" t="s">
        <v>793</v>
      </c>
      <c r="C124" s="26" t="s">
        <v>201</v>
      </c>
      <c r="D124" s="27" t="s">
        <v>794</v>
      </c>
      <c r="E124" s="27" t="s">
        <v>28</v>
      </c>
      <c r="F124" s="24" t="n">
        <v>8</v>
      </c>
      <c r="G124" s="42" t="str">
        <f aca="false">IF(F124&lt;5,"Không đạt",IF(F124&gt;=8,"Giỏi",IF(F124&gt;=7,"Khá","Trung bình")))</f>
        <v>Giỏi</v>
      </c>
    </row>
    <row r="125" customFormat="false" ht="15" hidden="false" customHeight="false" outlineLevel="0" collapsed="false">
      <c r="A125" s="24" t="n">
        <v>118</v>
      </c>
      <c r="B125" s="25" t="s">
        <v>790</v>
      </c>
      <c r="C125" s="26" t="s">
        <v>201</v>
      </c>
      <c r="D125" s="27" t="s">
        <v>795</v>
      </c>
      <c r="E125" s="27" t="s">
        <v>95</v>
      </c>
      <c r="F125" s="24" t="n">
        <v>5</v>
      </c>
      <c r="G125" s="42" t="str">
        <f aca="false">IF(F125&lt;5,"Không đạt",IF(F125&gt;=8,"Giỏi",IF(F125&gt;=7,"Khá","Trung bình")))</f>
        <v>Trung bình</v>
      </c>
    </row>
    <row r="126" customFormat="false" ht="15" hidden="false" customHeight="false" outlineLevel="0" collapsed="false">
      <c r="A126" s="24" t="n">
        <v>119</v>
      </c>
      <c r="B126" s="25" t="s">
        <v>472</v>
      </c>
      <c r="C126" s="26" t="s">
        <v>796</v>
      </c>
      <c r="D126" s="27" t="s">
        <v>797</v>
      </c>
      <c r="E126" s="27" t="s">
        <v>71</v>
      </c>
      <c r="F126" s="24" t="n">
        <v>5</v>
      </c>
      <c r="G126" s="42" t="str">
        <f aca="false">IF(F126&lt;5,"Không đạt",IF(F126&gt;=8,"Giỏi",IF(F126&gt;=7,"Khá","Trung bình")))</f>
        <v>Trung bình</v>
      </c>
    </row>
    <row r="127" customFormat="false" ht="15" hidden="false" customHeight="false" outlineLevel="0" collapsed="false">
      <c r="A127" s="24" t="n">
        <v>120</v>
      </c>
      <c r="B127" s="25" t="s">
        <v>798</v>
      </c>
      <c r="C127" s="26" t="s">
        <v>796</v>
      </c>
      <c r="D127" s="27" t="s">
        <v>799</v>
      </c>
      <c r="E127" s="27" t="s">
        <v>28</v>
      </c>
      <c r="F127" s="24" t="n">
        <v>3</v>
      </c>
      <c r="G127" s="42" t="str">
        <f aca="false">IF(F127&lt;5,"Không đạt",IF(F127&gt;=8,"Giỏi",IF(F127&gt;=7,"Khá","Trung bình")))</f>
        <v>Không đạt</v>
      </c>
    </row>
    <row r="128" customFormat="false" ht="15" hidden="false" customHeight="false" outlineLevel="0" collapsed="false">
      <c r="A128" s="24" t="n">
        <v>121</v>
      </c>
      <c r="B128" s="25" t="s">
        <v>800</v>
      </c>
      <c r="C128" s="26" t="s">
        <v>796</v>
      </c>
      <c r="D128" s="27" t="s">
        <v>801</v>
      </c>
      <c r="E128" s="27" t="s">
        <v>74</v>
      </c>
      <c r="F128" s="24" t="n">
        <v>2</v>
      </c>
      <c r="G128" s="42" t="str">
        <f aca="false">IF(F128&lt;5,"Không đạt",IF(F128&gt;=8,"Giỏi",IF(F128&gt;=7,"Khá","Trung bình")))</f>
        <v>Không đạt</v>
      </c>
    </row>
    <row r="129" customFormat="false" ht="15" hidden="false" customHeight="false" outlineLevel="0" collapsed="false">
      <c r="A129" s="24" t="n">
        <v>122</v>
      </c>
      <c r="B129" s="25" t="s">
        <v>32</v>
      </c>
      <c r="C129" s="26" t="s">
        <v>802</v>
      </c>
      <c r="D129" s="27" t="s">
        <v>803</v>
      </c>
      <c r="E129" s="27" t="s">
        <v>129</v>
      </c>
      <c r="F129" s="24" t="n">
        <v>8</v>
      </c>
      <c r="G129" s="42" t="str">
        <f aca="false">IF(F129&lt;5,"Không đạt",IF(F129&gt;=8,"Giỏi",IF(F129&gt;=7,"Khá","Trung bình")))</f>
        <v>Giỏi</v>
      </c>
    </row>
    <row r="130" customFormat="false" ht="15" hidden="false" customHeight="false" outlineLevel="0" collapsed="false">
      <c r="A130" s="24" t="n">
        <v>123</v>
      </c>
      <c r="B130" s="25" t="s">
        <v>804</v>
      </c>
      <c r="C130" s="26" t="s">
        <v>805</v>
      </c>
      <c r="D130" s="27" t="s">
        <v>571</v>
      </c>
      <c r="E130" s="27" t="s">
        <v>299</v>
      </c>
      <c r="F130" s="24" t="n">
        <v>9</v>
      </c>
      <c r="G130" s="42" t="str">
        <f aca="false">IF(F130&lt;5,"Không đạt",IF(F130&gt;=8,"Giỏi",IF(F130&gt;=7,"Khá","Trung bình")))</f>
        <v>Giỏi</v>
      </c>
    </row>
    <row r="131" customFormat="false" ht="15" hidden="false" customHeight="false" outlineLevel="0" collapsed="false">
      <c r="A131" s="24" t="n">
        <v>124</v>
      </c>
      <c r="B131" s="25" t="s">
        <v>806</v>
      </c>
      <c r="C131" s="26" t="s">
        <v>805</v>
      </c>
      <c r="D131" s="27" t="s">
        <v>807</v>
      </c>
      <c r="E131" s="27" t="s">
        <v>546</v>
      </c>
      <c r="F131" s="24" t="n">
        <v>7</v>
      </c>
      <c r="G131" s="42" t="str">
        <f aca="false">IF(F131&lt;5,"Không đạt",IF(F131&gt;=8,"Giỏi",IF(F131&gt;=7,"Khá","Trung bình")))</f>
        <v>Khá</v>
      </c>
    </row>
    <row r="132" customFormat="false" ht="15" hidden="false" customHeight="false" outlineLevel="0" collapsed="false">
      <c r="A132" s="24" t="n">
        <v>125</v>
      </c>
      <c r="B132" s="25" t="s">
        <v>78</v>
      </c>
      <c r="C132" s="26" t="s">
        <v>204</v>
      </c>
      <c r="D132" s="27" t="s">
        <v>808</v>
      </c>
      <c r="E132" s="27" t="s">
        <v>28</v>
      </c>
      <c r="F132" s="24" t="n">
        <v>6</v>
      </c>
      <c r="G132" s="42" t="str">
        <f aca="false">IF(F132&lt;5,"Không đạt",IF(F132&gt;=8,"Giỏi",IF(F132&gt;=7,"Khá","Trung bình")))</f>
        <v>Trung bình</v>
      </c>
    </row>
    <row r="133" customFormat="false" ht="15" hidden="false" customHeight="false" outlineLevel="0" collapsed="false">
      <c r="A133" s="24" t="n">
        <v>126</v>
      </c>
      <c r="B133" s="25" t="s">
        <v>809</v>
      </c>
      <c r="C133" s="26" t="s">
        <v>204</v>
      </c>
      <c r="D133" s="27" t="s">
        <v>810</v>
      </c>
      <c r="E133" s="27" t="s">
        <v>28</v>
      </c>
      <c r="F133" s="24" t="n">
        <v>6.5</v>
      </c>
      <c r="G133" s="42" t="str">
        <f aca="false">IF(F133&lt;5,"Không đạt",IF(F133&gt;=8,"Giỏi",IF(F133&gt;=7,"Khá","Trung bình")))</f>
        <v>Trung bình</v>
      </c>
    </row>
    <row r="134" customFormat="false" ht="15" hidden="false" customHeight="false" outlineLevel="0" collapsed="false">
      <c r="A134" s="24" t="n">
        <v>127</v>
      </c>
      <c r="B134" s="25" t="s">
        <v>811</v>
      </c>
      <c r="C134" s="26" t="s">
        <v>209</v>
      </c>
      <c r="D134" s="27" t="s">
        <v>812</v>
      </c>
      <c r="E134" s="27" t="s">
        <v>539</v>
      </c>
      <c r="F134" s="24" t="n">
        <v>8</v>
      </c>
      <c r="G134" s="42" t="str">
        <f aca="false">IF(F134&lt;5,"Không đạt",IF(F134&gt;=8,"Giỏi",IF(F134&gt;=7,"Khá","Trung bình")))</f>
        <v>Giỏi</v>
      </c>
    </row>
    <row r="135" customFormat="false" ht="15" hidden="false" customHeight="false" outlineLevel="0" collapsed="false">
      <c r="A135" s="24" t="n">
        <v>128</v>
      </c>
      <c r="B135" s="25" t="s">
        <v>278</v>
      </c>
      <c r="C135" s="26" t="s">
        <v>813</v>
      </c>
      <c r="D135" s="27" t="s">
        <v>655</v>
      </c>
      <c r="E135" s="27" t="s">
        <v>28</v>
      </c>
      <c r="F135" s="24" t="n">
        <v>7.5</v>
      </c>
      <c r="G135" s="42" t="str">
        <f aca="false">IF(F135&lt;5,"Không đạt",IF(F135&gt;=8,"Giỏi",IF(F135&gt;=7,"Khá","Trung bình")))</f>
        <v>Khá</v>
      </c>
    </row>
    <row r="136" customFormat="false" ht="15" hidden="false" customHeight="false" outlineLevel="0" collapsed="false">
      <c r="A136" s="24" t="n">
        <v>129</v>
      </c>
      <c r="B136" s="25" t="s">
        <v>163</v>
      </c>
      <c r="C136" s="26" t="s">
        <v>212</v>
      </c>
      <c r="D136" s="27" t="s">
        <v>814</v>
      </c>
      <c r="E136" s="27" t="s">
        <v>28</v>
      </c>
      <c r="F136" s="24" t="n">
        <v>6</v>
      </c>
      <c r="G136" s="42" t="str">
        <f aca="false">IF(F136&lt;5,"Không đạt",IF(F136&gt;=8,"Giỏi",IF(F136&gt;=7,"Khá","Trung bình")))</f>
        <v>Trung bình</v>
      </c>
    </row>
    <row r="137" customFormat="false" ht="15" hidden="false" customHeight="false" outlineLevel="0" collapsed="false">
      <c r="A137" s="24" t="n">
        <v>130</v>
      </c>
      <c r="B137" s="25" t="s">
        <v>815</v>
      </c>
      <c r="C137" s="26" t="s">
        <v>816</v>
      </c>
      <c r="D137" s="27" t="s">
        <v>309</v>
      </c>
      <c r="E137" s="27" t="s">
        <v>35</v>
      </c>
      <c r="F137" s="24" t="n">
        <v>8.5</v>
      </c>
      <c r="G137" s="42" t="str">
        <f aca="false">IF(F137&lt;5,"Không đạt",IF(F137&gt;=8,"Giỏi",IF(F137&gt;=7,"Khá","Trung bình")))</f>
        <v>Giỏi</v>
      </c>
    </row>
    <row r="138" customFormat="false" ht="15" hidden="false" customHeight="false" outlineLevel="0" collapsed="false">
      <c r="A138" s="24" t="n">
        <v>131</v>
      </c>
      <c r="B138" s="25" t="s">
        <v>817</v>
      </c>
      <c r="C138" s="26" t="s">
        <v>217</v>
      </c>
      <c r="D138" s="27" t="s">
        <v>818</v>
      </c>
      <c r="E138" s="27" t="s">
        <v>28</v>
      </c>
      <c r="F138" s="24" t="n">
        <v>8</v>
      </c>
      <c r="G138" s="42" t="str">
        <f aca="false">IF(F138&lt;5,"Không đạt",IF(F138&gt;=8,"Giỏi",IF(F138&gt;=7,"Khá","Trung bình")))</f>
        <v>Giỏi</v>
      </c>
    </row>
    <row r="139" customFormat="false" ht="15" hidden="false" customHeight="false" outlineLevel="0" collapsed="false">
      <c r="A139" s="24" t="n">
        <v>132</v>
      </c>
      <c r="B139" s="25" t="s">
        <v>52</v>
      </c>
      <c r="C139" s="26" t="s">
        <v>217</v>
      </c>
      <c r="D139" s="27" t="s">
        <v>819</v>
      </c>
      <c r="E139" s="27" t="s">
        <v>28</v>
      </c>
      <c r="F139" s="24" t="n">
        <v>6.5</v>
      </c>
      <c r="G139" s="42" t="str">
        <f aca="false">IF(F139&lt;5,"Không đạt",IF(F139&gt;=8,"Giỏi",IF(F139&gt;=7,"Khá","Trung bình")))</f>
        <v>Trung bình</v>
      </c>
    </row>
    <row r="140" customFormat="false" ht="15" hidden="false" customHeight="false" outlineLevel="0" collapsed="false">
      <c r="A140" s="24" t="n">
        <v>133</v>
      </c>
      <c r="B140" s="25" t="s">
        <v>152</v>
      </c>
      <c r="C140" s="26" t="s">
        <v>217</v>
      </c>
      <c r="D140" s="27" t="s">
        <v>820</v>
      </c>
      <c r="E140" s="27" t="s">
        <v>174</v>
      </c>
      <c r="F140" s="24" t="n">
        <v>7</v>
      </c>
      <c r="G140" s="42" t="str">
        <f aca="false">IF(F140&lt;5,"Không đạt",IF(F140&gt;=8,"Giỏi",IF(F140&gt;=7,"Khá","Trung bình")))</f>
        <v>Khá</v>
      </c>
    </row>
    <row r="141" customFormat="false" ht="15" hidden="false" customHeight="false" outlineLevel="0" collapsed="false">
      <c r="A141" s="24" t="n">
        <v>134</v>
      </c>
      <c r="B141" s="25" t="s">
        <v>821</v>
      </c>
      <c r="C141" s="26" t="s">
        <v>217</v>
      </c>
      <c r="D141" s="27" t="s">
        <v>822</v>
      </c>
      <c r="E141" s="27" t="s">
        <v>244</v>
      </c>
      <c r="F141" s="24" t="n">
        <v>5</v>
      </c>
      <c r="G141" s="42" t="str">
        <f aca="false">IF(F141&lt;5,"Không đạt",IF(F141&gt;=8,"Giỏi",IF(F141&gt;=7,"Khá","Trung bình")))</f>
        <v>Trung bình</v>
      </c>
    </row>
    <row r="142" customFormat="false" ht="15" hidden="false" customHeight="false" outlineLevel="0" collapsed="false">
      <c r="A142" s="24" t="n">
        <v>135</v>
      </c>
      <c r="B142" s="25" t="s">
        <v>823</v>
      </c>
      <c r="C142" s="26" t="s">
        <v>217</v>
      </c>
      <c r="D142" s="27" t="s">
        <v>824</v>
      </c>
      <c r="E142" s="27" t="s">
        <v>151</v>
      </c>
      <c r="F142" s="24" t="n">
        <v>6</v>
      </c>
      <c r="G142" s="42" t="str">
        <f aca="false">IF(F142&lt;5,"Không đạt",IF(F142&gt;=8,"Giỏi",IF(F142&gt;=7,"Khá","Trung bình")))</f>
        <v>Trung bình</v>
      </c>
    </row>
    <row r="143" customFormat="false" ht="15" hidden="false" customHeight="false" outlineLevel="0" collapsed="false">
      <c r="A143" s="24" t="n">
        <v>136</v>
      </c>
      <c r="B143" s="25" t="s">
        <v>163</v>
      </c>
      <c r="C143" s="26" t="s">
        <v>217</v>
      </c>
      <c r="D143" s="27" t="s">
        <v>825</v>
      </c>
      <c r="E143" s="27" t="s">
        <v>325</v>
      </c>
      <c r="F143" s="24" t="n">
        <v>7.5</v>
      </c>
      <c r="G143" s="42" t="str">
        <f aca="false">IF(F143&lt;5,"Không đạt",IF(F143&gt;=8,"Giỏi",IF(F143&gt;=7,"Khá","Trung bình")))</f>
        <v>Khá</v>
      </c>
    </row>
    <row r="144" customFormat="false" ht="15" hidden="false" customHeight="false" outlineLevel="0" collapsed="false">
      <c r="A144" s="24" t="n">
        <v>137</v>
      </c>
      <c r="B144" s="25" t="s">
        <v>826</v>
      </c>
      <c r="C144" s="26" t="s">
        <v>234</v>
      </c>
      <c r="D144" s="27" t="s">
        <v>827</v>
      </c>
      <c r="E144" s="27" t="s">
        <v>28</v>
      </c>
      <c r="F144" s="24" t="n">
        <v>7</v>
      </c>
      <c r="G144" s="42" t="str">
        <f aca="false">IF(F144&lt;5,"Không đạt",IF(F144&gt;=8,"Giỏi",IF(F144&gt;=7,"Khá","Trung bình")))</f>
        <v>Khá</v>
      </c>
    </row>
    <row r="145" customFormat="false" ht="15" hidden="false" customHeight="false" outlineLevel="0" collapsed="false">
      <c r="A145" s="24" t="n">
        <v>138</v>
      </c>
      <c r="B145" s="25" t="s">
        <v>828</v>
      </c>
      <c r="C145" s="26" t="s">
        <v>829</v>
      </c>
      <c r="D145" s="27" t="s">
        <v>830</v>
      </c>
      <c r="E145" s="27" t="s">
        <v>28</v>
      </c>
      <c r="F145" s="24" t="n">
        <v>7.5</v>
      </c>
      <c r="G145" s="42" t="str">
        <f aca="false">IF(F145&lt;5,"Không đạt",IF(F145&gt;=8,"Giỏi",IF(F145&gt;=7,"Khá","Trung bình")))</f>
        <v>Khá</v>
      </c>
    </row>
    <row r="146" customFormat="false" ht="15" hidden="false" customHeight="false" outlineLevel="0" collapsed="false">
      <c r="A146" s="24" t="n">
        <v>139</v>
      </c>
      <c r="B146" s="25" t="s">
        <v>472</v>
      </c>
      <c r="C146" s="26" t="s">
        <v>831</v>
      </c>
      <c r="D146" s="27" t="s">
        <v>154</v>
      </c>
      <c r="E146" s="27" t="s">
        <v>28</v>
      </c>
      <c r="F146" s="24" t="n">
        <v>10</v>
      </c>
      <c r="G146" s="42" t="str">
        <f aca="false">IF(F146&lt;5,"Không đạt",IF(F146&gt;=8,"Giỏi",IF(F146&gt;=7,"Khá","Trung bình")))</f>
        <v>Giỏi</v>
      </c>
    </row>
    <row r="147" customFormat="false" ht="15" hidden="false" customHeight="false" outlineLevel="0" collapsed="false">
      <c r="A147" s="24" t="n">
        <v>140</v>
      </c>
      <c r="B147" s="25" t="s">
        <v>832</v>
      </c>
      <c r="C147" s="26" t="s">
        <v>246</v>
      </c>
      <c r="D147" s="27" t="s">
        <v>833</v>
      </c>
      <c r="E147" s="27" t="s">
        <v>230</v>
      </c>
      <c r="F147" s="24" t="n">
        <v>6</v>
      </c>
      <c r="G147" s="42" t="str">
        <f aca="false">IF(F147&lt;5,"Không đạt",IF(F147&gt;=8,"Giỏi",IF(F147&gt;=7,"Khá","Trung bình")))</f>
        <v>Trung bình</v>
      </c>
    </row>
    <row r="148" customFormat="false" ht="15" hidden="false" customHeight="false" outlineLevel="0" collapsed="false">
      <c r="A148" s="24" t="n">
        <v>141</v>
      </c>
      <c r="B148" s="25" t="s">
        <v>834</v>
      </c>
      <c r="C148" s="26" t="s">
        <v>835</v>
      </c>
      <c r="D148" s="27" t="s">
        <v>836</v>
      </c>
      <c r="E148" s="27" t="s">
        <v>109</v>
      </c>
      <c r="F148" s="24" t="n">
        <v>7</v>
      </c>
      <c r="G148" s="42" t="str">
        <f aca="false">IF(F148&lt;5,"Không đạt",IF(F148&gt;=8,"Giỏi",IF(F148&gt;=7,"Khá","Trung bình")))</f>
        <v>Khá</v>
      </c>
    </row>
    <row r="149" customFormat="false" ht="15" hidden="false" customHeight="false" outlineLevel="0" collapsed="false">
      <c r="A149" s="24" t="n">
        <v>142</v>
      </c>
      <c r="B149" s="25" t="s">
        <v>449</v>
      </c>
      <c r="C149" s="26" t="s">
        <v>837</v>
      </c>
      <c r="D149" s="27" t="s">
        <v>838</v>
      </c>
      <c r="E149" s="27" t="s">
        <v>28</v>
      </c>
      <c r="F149" s="24" t="n">
        <v>7.5</v>
      </c>
      <c r="G149" s="42" t="str">
        <f aca="false">IF(F149&lt;5,"Không đạt",IF(F149&gt;=8,"Giỏi",IF(F149&gt;=7,"Khá","Trung bình")))</f>
        <v>Khá</v>
      </c>
    </row>
    <row r="150" customFormat="false" ht="15" hidden="false" customHeight="false" outlineLevel="0" collapsed="false">
      <c r="A150" s="24" t="n">
        <v>143</v>
      </c>
      <c r="B150" s="25" t="s">
        <v>32</v>
      </c>
      <c r="C150" s="26" t="s">
        <v>839</v>
      </c>
      <c r="D150" s="27" t="s">
        <v>840</v>
      </c>
      <c r="E150" s="27" t="s">
        <v>113</v>
      </c>
      <c r="F150" s="24" t="n">
        <v>8</v>
      </c>
      <c r="G150" s="42" t="str">
        <f aca="false">IF(F150&lt;5,"Không đạt",IF(F150&gt;=8,"Giỏi",IF(F150&gt;=7,"Khá","Trung bình")))</f>
        <v>Giỏi</v>
      </c>
    </row>
    <row r="151" customFormat="false" ht="15" hidden="false" customHeight="false" outlineLevel="0" collapsed="false">
      <c r="A151" s="24" t="n">
        <v>144</v>
      </c>
      <c r="B151" s="25" t="s">
        <v>255</v>
      </c>
      <c r="C151" s="26" t="s">
        <v>839</v>
      </c>
      <c r="D151" s="27" t="s">
        <v>841</v>
      </c>
      <c r="E151" s="27" t="s">
        <v>103</v>
      </c>
      <c r="F151" s="24" t="n">
        <v>7.5</v>
      </c>
      <c r="G151" s="42" t="str">
        <f aca="false">IF(F151&lt;5,"Không đạt",IF(F151&gt;=8,"Giỏi",IF(F151&gt;=7,"Khá","Trung bình")))</f>
        <v>Khá</v>
      </c>
    </row>
    <row r="152" customFormat="false" ht="15" hidden="false" customHeight="false" outlineLevel="0" collapsed="false">
      <c r="A152" s="24" t="n">
        <v>145</v>
      </c>
      <c r="B152" s="25" t="s">
        <v>200</v>
      </c>
      <c r="C152" s="26" t="s">
        <v>251</v>
      </c>
      <c r="D152" s="27" t="s">
        <v>842</v>
      </c>
      <c r="E152" s="27" t="s">
        <v>142</v>
      </c>
      <c r="F152" s="24" t="n">
        <v>10</v>
      </c>
      <c r="G152" s="42" t="str">
        <f aca="false">IF(F152&lt;5,"Không đạt",IF(F152&gt;=8,"Giỏi",IF(F152&gt;=7,"Khá","Trung bình")))</f>
        <v>Giỏi</v>
      </c>
    </row>
    <row r="153" customFormat="false" ht="15" hidden="false" customHeight="false" outlineLevel="0" collapsed="false">
      <c r="A153" s="24" t="n">
        <v>146</v>
      </c>
      <c r="B153" s="25" t="s">
        <v>29</v>
      </c>
      <c r="C153" s="26" t="s">
        <v>256</v>
      </c>
      <c r="D153" s="27" t="s">
        <v>843</v>
      </c>
      <c r="E153" s="27" t="s">
        <v>95</v>
      </c>
      <c r="F153" s="24" t="n">
        <v>8.5</v>
      </c>
      <c r="G153" s="42" t="str">
        <f aca="false">IF(F153&lt;5,"Không đạt",IF(F153&gt;=8,"Giỏi",IF(F153&gt;=7,"Khá","Trung bình")))</f>
        <v>Giỏi</v>
      </c>
    </row>
    <row r="154" customFormat="false" ht="15" hidden="false" customHeight="false" outlineLevel="0" collapsed="false">
      <c r="A154" s="24" t="n">
        <v>147</v>
      </c>
      <c r="B154" s="25" t="s">
        <v>844</v>
      </c>
      <c r="C154" s="26" t="s">
        <v>261</v>
      </c>
      <c r="D154" s="27" t="s">
        <v>845</v>
      </c>
      <c r="E154" s="27" t="s">
        <v>28</v>
      </c>
      <c r="F154" s="24" t="n">
        <v>9</v>
      </c>
      <c r="G154" s="42" t="str">
        <f aca="false">IF(F154&lt;5,"Không đạt",IF(F154&gt;=8,"Giỏi",IF(F154&gt;=7,"Khá","Trung bình")))</f>
        <v>Giỏi</v>
      </c>
    </row>
    <row r="155" customFormat="false" ht="15" hidden="false" customHeight="false" outlineLevel="0" collapsed="false">
      <c r="A155" s="24" t="n">
        <v>148</v>
      </c>
      <c r="B155" s="25" t="s">
        <v>846</v>
      </c>
      <c r="C155" s="26" t="s">
        <v>261</v>
      </c>
      <c r="D155" s="27" t="s">
        <v>847</v>
      </c>
      <c r="E155" s="27" t="s">
        <v>129</v>
      </c>
      <c r="F155" s="24" t="n">
        <v>5</v>
      </c>
      <c r="G155" s="42" t="str">
        <f aca="false">IF(F155&lt;5,"Không đạt",IF(F155&gt;=8,"Giỏi",IF(F155&gt;=7,"Khá","Trung bình")))</f>
        <v>Trung bình</v>
      </c>
    </row>
    <row r="156" customFormat="false" ht="15" hidden="false" customHeight="false" outlineLevel="0" collapsed="false">
      <c r="A156" s="24" t="n">
        <v>149</v>
      </c>
      <c r="B156" s="25" t="s">
        <v>848</v>
      </c>
      <c r="C156" s="26" t="s">
        <v>261</v>
      </c>
      <c r="D156" s="27" t="s">
        <v>849</v>
      </c>
      <c r="E156" s="27" t="s">
        <v>103</v>
      </c>
      <c r="F156" s="24" t="n">
        <v>0</v>
      </c>
      <c r="G156" s="42" t="str">
        <f aca="false">IF(F156&lt;5,"Không đạt",IF(F156&gt;=8,"Giỏi",IF(F156&gt;=7,"Khá","Trung bình")))</f>
        <v>Không đạt</v>
      </c>
    </row>
    <row r="157" customFormat="false" ht="15" hidden="false" customHeight="false" outlineLevel="0" collapsed="false">
      <c r="A157" s="24" t="n">
        <v>150</v>
      </c>
      <c r="B157" s="25" t="s">
        <v>850</v>
      </c>
      <c r="C157" s="26" t="s">
        <v>261</v>
      </c>
      <c r="D157" s="27" t="s">
        <v>851</v>
      </c>
      <c r="E157" s="27" t="s">
        <v>28</v>
      </c>
      <c r="F157" s="24" t="n">
        <v>7.5</v>
      </c>
      <c r="G157" s="42" t="str">
        <f aca="false">IF(F157&lt;5,"Không đạt",IF(F157&gt;=8,"Giỏi",IF(F157&gt;=7,"Khá","Trung bình")))</f>
        <v>Khá</v>
      </c>
    </row>
    <row r="158" customFormat="false" ht="15" hidden="false" customHeight="false" outlineLevel="0" collapsed="false">
      <c r="A158" s="24" t="n">
        <v>151</v>
      </c>
      <c r="B158" s="25" t="s">
        <v>852</v>
      </c>
      <c r="C158" s="26" t="s">
        <v>273</v>
      </c>
      <c r="D158" s="27" t="s">
        <v>853</v>
      </c>
      <c r="E158" s="27" t="s">
        <v>854</v>
      </c>
      <c r="F158" s="24" t="n">
        <v>7.5</v>
      </c>
      <c r="G158" s="42" t="str">
        <f aca="false">IF(F158&lt;5,"Không đạt",IF(F158&gt;=8,"Giỏi",IF(F158&gt;=7,"Khá","Trung bình")))</f>
        <v>Khá</v>
      </c>
    </row>
    <row r="159" customFormat="false" ht="15" hidden="false" customHeight="false" outlineLevel="0" collapsed="false">
      <c r="A159" s="24" t="n">
        <v>152</v>
      </c>
      <c r="B159" s="25" t="s">
        <v>29</v>
      </c>
      <c r="C159" s="26" t="s">
        <v>273</v>
      </c>
      <c r="D159" s="27" t="s">
        <v>855</v>
      </c>
      <c r="E159" s="27" t="s">
        <v>129</v>
      </c>
      <c r="F159" s="24" t="n">
        <v>8</v>
      </c>
      <c r="G159" s="42" t="str">
        <f aca="false">IF(F159&lt;5,"Không đạt",IF(F159&gt;=8,"Giỏi",IF(F159&gt;=7,"Khá","Trung bình")))</f>
        <v>Giỏi</v>
      </c>
    </row>
    <row r="160" customFormat="false" ht="15" hidden="false" customHeight="false" outlineLevel="0" collapsed="false">
      <c r="A160" s="24" t="n">
        <v>153</v>
      </c>
      <c r="B160" s="25" t="s">
        <v>658</v>
      </c>
      <c r="C160" s="26" t="s">
        <v>276</v>
      </c>
      <c r="D160" s="27" t="s">
        <v>856</v>
      </c>
      <c r="E160" s="27" t="s">
        <v>15</v>
      </c>
      <c r="F160" s="24" t="n">
        <v>10</v>
      </c>
      <c r="G160" s="42" t="str">
        <f aca="false">IF(F160&lt;5,"Không đạt",IF(F160&gt;=8,"Giỏi",IF(F160&gt;=7,"Khá","Trung bình")))</f>
        <v>Giỏi</v>
      </c>
    </row>
    <row r="161" customFormat="false" ht="15" hidden="false" customHeight="false" outlineLevel="0" collapsed="false">
      <c r="A161" s="24" t="n">
        <v>154</v>
      </c>
      <c r="B161" s="25" t="s">
        <v>857</v>
      </c>
      <c r="C161" s="26" t="s">
        <v>284</v>
      </c>
      <c r="D161" s="27" t="s">
        <v>858</v>
      </c>
      <c r="E161" s="27" t="s">
        <v>174</v>
      </c>
      <c r="F161" s="24" t="n">
        <v>5</v>
      </c>
      <c r="G161" s="42" t="str">
        <f aca="false">IF(F161&lt;5,"Không đạt",IF(F161&gt;=8,"Giỏi",IF(F161&gt;=7,"Khá","Trung bình")))</f>
        <v>Trung bình</v>
      </c>
    </row>
    <row r="162" customFormat="false" ht="15" hidden="false" customHeight="false" outlineLevel="0" collapsed="false">
      <c r="A162" s="24" t="n">
        <v>155</v>
      </c>
      <c r="B162" s="25" t="s">
        <v>152</v>
      </c>
      <c r="C162" s="26" t="s">
        <v>859</v>
      </c>
      <c r="D162" s="27" t="s">
        <v>860</v>
      </c>
      <c r="E162" s="27" t="s">
        <v>71</v>
      </c>
      <c r="F162" s="24" t="n">
        <v>5</v>
      </c>
      <c r="G162" s="42" t="str">
        <f aca="false">IF(F162&lt;5,"Không đạt",IF(F162&gt;=8,"Giỏi",IF(F162&gt;=7,"Khá","Trung bình")))</f>
        <v>Trung bình</v>
      </c>
    </row>
    <row r="163" customFormat="false" ht="15" hidden="false" customHeight="false" outlineLevel="0" collapsed="false">
      <c r="A163" s="24" t="n">
        <v>156</v>
      </c>
      <c r="B163" s="25" t="s">
        <v>861</v>
      </c>
      <c r="C163" s="26" t="s">
        <v>862</v>
      </c>
      <c r="D163" s="27" t="s">
        <v>863</v>
      </c>
      <c r="E163" s="27" t="s">
        <v>177</v>
      </c>
      <c r="F163" s="24" t="n">
        <v>6</v>
      </c>
      <c r="G163" s="42" t="str">
        <f aca="false">IF(F163&lt;5,"Không đạt",IF(F163&gt;=8,"Giỏi",IF(F163&gt;=7,"Khá","Trung bình")))</f>
        <v>Trung bình</v>
      </c>
    </row>
    <row r="164" customFormat="false" ht="15" hidden="false" customHeight="false" outlineLevel="0" collapsed="false">
      <c r="A164" s="24" t="n">
        <v>157</v>
      </c>
      <c r="B164" s="25" t="s">
        <v>864</v>
      </c>
      <c r="C164" s="26" t="s">
        <v>865</v>
      </c>
      <c r="D164" s="27" t="s">
        <v>866</v>
      </c>
      <c r="E164" s="27" t="s">
        <v>867</v>
      </c>
      <c r="F164" s="30" t="s">
        <v>487</v>
      </c>
      <c r="G164" s="31" t="s">
        <v>488</v>
      </c>
    </row>
    <row r="165" customFormat="false" ht="15" hidden="false" customHeight="false" outlineLevel="0" collapsed="false">
      <c r="A165" s="24" t="n">
        <v>158</v>
      </c>
      <c r="B165" s="25" t="s">
        <v>868</v>
      </c>
      <c r="C165" s="26" t="s">
        <v>865</v>
      </c>
      <c r="D165" s="27" t="s">
        <v>688</v>
      </c>
      <c r="E165" s="27" t="s">
        <v>28</v>
      </c>
      <c r="F165" s="24" t="n">
        <v>6</v>
      </c>
      <c r="G165" s="42" t="str">
        <f aca="false">IF(F165&lt;5,"Không đạt",IF(F165&gt;=8,"Giỏi",IF(F165&gt;=7,"Khá","Trung bình")))</f>
        <v>Trung bình</v>
      </c>
    </row>
    <row r="166" customFormat="false" ht="15" hidden="false" customHeight="false" outlineLevel="0" collapsed="false">
      <c r="A166" s="24" t="n">
        <v>159</v>
      </c>
      <c r="B166" s="25" t="s">
        <v>869</v>
      </c>
      <c r="C166" s="26" t="s">
        <v>289</v>
      </c>
      <c r="D166" s="27" t="s">
        <v>870</v>
      </c>
      <c r="E166" s="27" t="s">
        <v>414</v>
      </c>
      <c r="F166" s="24" t="n">
        <v>6</v>
      </c>
      <c r="G166" s="42" t="str">
        <f aca="false">IF(F166&lt;5,"Không đạt",IF(F166&gt;=8,"Giỏi",IF(F166&gt;=7,"Khá","Trung bình")))</f>
        <v>Trung bình</v>
      </c>
    </row>
    <row r="167" customFormat="false" ht="15" hidden="false" customHeight="false" outlineLevel="0" collapsed="false">
      <c r="A167" s="24" t="n">
        <v>160</v>
      </c>
      <c r="B167" s="25" t="s">
        <v>45</v>
      </c>
      <c r="C167" s="26" t="s">
        <v>289</v>
      </c>
      <c r="D167" s="27" t="s">
        <v>871</v>
      </c>
      <c r="E167" s="27" t="s">
        <v>631</v>
      </c>
      <c r="F167" s="24" t="n">
        <v>8.5</v>
      </c>
      <c r="G167" s="42" t="str">
        <f aca="false">IF(F167&lt;5,"Không đạt",IF(F167&gt;=8,"Giỏi",IF(F167&gt;=7,"Khá","Trung bình")))</f>
        <v>Giỏi</v>
      </c>
    </row>
    <row r="168" customFormat="false" ht="15" hidden="false" customHeight="false" outlineLevel="0" collapsed="false">
      <c r="A168" s="24" t="n">
        <v>161</v>
      </c>
      <c r="B168" s="25" t="s">
        <v>78</v>
      </c>
      <c r="C168" s="26" t="s">
        <v>294</v>
      </c>
      <c r="D168" s="27" t="s">
        <v>872</v>
      </c>
      <c r="E168" s="27" t="s">
        <v>28</v>
      </c>
      <c r="F168" s="24" t="n">
        <v>9</v>
      </c>
      <c r="G168" s="42" t="str">
        <f aca="false">IF(F168&lt;5,"Không đạt",IF(F168&gt;=8,"Giỏi",IF(F168&gt;=7,"Khá","Trung bình")))</f>
        <v>Giỏi</v>
      </c>
    </row>
    <row r="169" customFormat="false" ht="15" hidden="false" customHeight="false" outlineLevel="0" collapsed="false">
      <c r="A169" s="24" t="n">
        <v>162</v>
      </c>
      <c r="B169" s="25" t="s">
        <v>78</v>
      </c>
      <c r="C169" s="26" t="s">
        <v>294</v>
      </c>
      <c r="D169" s="27" t="s">
        <v>735</v>
      </c>
      <c r="E169" s="27" t="s">
        <v>28</v>
      </c>
      <c r="F169" s="24" t="n">
        <v>7</v>
      </c>
      <c r="G169" s="42" t="str">
        <f aca="false">IF(F169&lt;5,"Không đạt",IF(F169&gt;=8,"Giỏi",IF(F169&gt;=7,"Khá","Trung bình")))</f>
        <v>Khá</v>
      </c>
    </row>
    <row r="170" customFormat="false" ht="15" hidden="false" customHeight="false" outlineLevel="0" collapsed="false">
      <c r="A170" s="24" t="n">
        <v>163</v>
      </c>
      <c r="B170" s="25" t="s">
        <v>873</v>
      </c>
      <c r="C170" s="26" t="s">
        <v>294</v>
      </c>
      <c r="D170" s="27" t="s">
        <v>618</v>
      </c>
      <c r="E170" s="27" t="s">
        <v>529</v>
      </c>
      <c r="F170" s="24" t="n">
        <v>7.5</v>
      </c>
      <c r="G170" s="42" t="str">
        <f aca="false">IF(F170&lt;5,"Không đạt",IF(F170&gt;=8,"Giỏi",IF(F170&gt;=7,"Khá","Trung bình")))</f>
        <v>Khá</v>
      </c>
    </row>
    <row r="171" customFormat="false" ht="15" hidden="false" customHeight="false" outlineLevel="0" collapsed="false">
      <c r="A171" s="24" t="n">
        <v>164</v>
      </c>
      <c r="B171" s="25" t="s">
        <v>32</v>
      </c>
      <c r="C171" s="26" t="s">
        <v>294</v>
      </c>
      <c r="D171" s="27" t="s">
        <v>874</v>
      </c>
      <c r="E171" s="27" t="s">
        <v>109</v>
      </c>
      <c r="F171" s="24" t="n">
        <v>7.5</v>
      </c>
      <c r="G171" s="42" t="str">
        <f aca="false">IF(F171&lt;5,"Không đạt",IF(F171&gt;=8,"Giỏi",IF(F171&gt;=7,"Khá","Trung bình")))</f>
        <v>Khá</v>
      </c>
    </row>
    <row r="172" customFormat="false" ht="15" hidden="false" customHeight="false" outlineLevel="0" collapsed="false">
      <c r="A172" s="24" t="n">
        <v>165</v>
      </c>
      <c r="B172" s="25" t="s">
        <v>875</v>
      </c>
      <c r="C172" s="26" t="s">
        <v>876</v>
      </c>
      <c r="D172" s="27" t="s">
        <v>877</v>
      </c>
      <c r="E172" s="27" t="s">
        <v>28</v>
      </c>
      <c r="F172" s="24" t="n">
        <v>7.5</v>
      </c>
      <c r="G172" s="42" t="str">
        <f aca="false">IF(F172&lt;5,"Không đạt",IF(F172&gt;=8,"Giỏi",IF(F172&gt;=7,"Khá","Trung bình")))</f>
        <v>Khá</v>
      </c>
    </row>
    <row r="173" customFormat="false" ht="15" hidden="false" customHeight="false" outlineLevel="0" collapsed="false">
      <c r="A173" s="24" t="n">
        <v>166</v>
      </c>
      <c r="B173" s="25" t="s">
        <v>878</v>
      </c>
      <c r="C173" s="26" t="s">
        <v>297</v>
      </c>
      <c r="D173" s="27" t="s">
        <v>879</v>
      </c>
      <c r="E173" s="27" t="s">
        <v>28</v>
      </c>
      <c r="F173" s="24" t="n">
        <v>6.5</v>
      </c>
      <c r="G173" s="42" t="str">
        <f aca="false">IF(F173&lt;5,"Không đạt",IF(F173&gt;=8,"Giỏi",IF(F173&gt;=7,"Khá","Trung bình")))</f>
        <v>Trung bình</v>
      </c>
    </row>
    <row r="174" customFormat="false" ht="15" hidden="false" customHeight="false" outlineLevel="0" collapsed="false">
      <c r="A174" s="24" t="n">
        <v>167</v>
      </c>
      <c r="B174" s="25" t="s">
        <v>880</v>
      </c>
      <c r="C174" s="26" t="s">
        <v>304</v>
      </c>
      <c r="D174" s="27" t="s">
        <v>207</v>
      </c>
      <c r="E174" s="27" t="s">
        <v>74</v>
      </c>
      <c r="F174" s="24" t="n">
        <v>3</v>
      </c>
      <c r="G174" s="42" t="str">
        <f aca="false">IF(F174&lt;5,"Không đạt",IF(F174&gt;=8,"Giỏi",IF(F174&gt;=7,"Khá","Trung bình")))</f>
        <v>Không đạt</v>
      </c>
    </row>
    <row r="175" customFormat="false" ht="15" hidden="false" customHeight="false" outlineLevel="0" collapsed="false">
      <c r="A175" s="24" t="n">
        <v>168</v>
      </c>
      <c r="B175" s="25" t="s">
        <v>881</v>
      </c>
      <c r="C175" s="26" t="s">
        <v>304</v>
      </c>
      <c r="D175" s="27" t="s">
        <v>882</v>
      </c>
      <c r="E175" s="27" t="s">
        <v>230</v>
      </c>
      <c r="F175" s="24" t="n">
        <v>7.5</v>
      </c>
      <c r="G175" s="42" t="str">
        <f aca="false">IF(F175&lt;5,"Không đạt",IF(F175&gt;=8,"Giỏi",IF(F175&gt;=7,"Khá","Trung bình")))</f>
        <v>Khá</v>
      </c>
    </row>
    <row r="176" customFormat="false" ht="15" hidden="false" customHeight="false" outlineLevel="0" collapsed="false">
      <c r="A176" s="24" t="n">
        <v>169</v>
      </c>
      <c r="B176" s="25" t="s">
        <v>883</v>
      </c>
      <c r="C176" s="26" t="s">
        <v>304</v>
      </c>
      <c r="D176" s="27" t="s">
        <v>884</v>
      </c>
      <c r="E176" s="27" t="s">
        <v>28</v>
      </c>
      <c r="F176" s="24" t="n">
        <v>6</v>
      </c>
      <c r="G176" s="42" t="str">
        <f aca="false">IF(F176&lt;5,"Không đạt",IF(F176&gt;=8,"Giỏi",IF(F176&gt;=7,"Khá","Trung bình")))</f>
        <v>Trung bình</v>
      </c>
    </row>
    <row r="177" customFormat="false" ht="15" hidden="false" customHeight="false" outlineLevel="0" collapsed="false">
      <c r="A177" s="24" t="n">
        <v>170</v>
      </c>
      <c r="B177" s="25" t="s">
        <v>885</v>
      </c>
      <c r="C177" s="26" t="s">
        <v>316</v>
      </c>
      <c r="D177" s="27" t="s">
        <v>886</v>
      </c>
      <c r="E177" s="27" t="s">
        <v>65</v>
      </c>
      <c r="F177" s="24" t="n">
        <v>6</v>
      </c>
      <c r="G177" s="42" t="str">
        <f aca="false">IF(F177&lt;5,"Không đạt",IF(F177&gt;=8,"Giỏi",IF(F177&gt;=7,"Khá","Trung bình")))</f>
        <v>Trung bình</v>
      </c>
    </row>
    <row r="178" customFormat="false" ht="15" hidden="false" customHeight="false" outlineLevel="0" collapsed="false">
      <c r="A178" s="24" t="n">
        <v>171</v>
      </c>
      <c r="B178" s="25" t="s">
        <v>703</v>
      </c>
      <c r="C178" s="26" t="s">
        <v>316</v>
      </c>
      <c r="D178" s="27" t="s">
        <v>887</v>
      </c>
      <c r="E178" s="27" t="s">
        <v>28</v>
      </c>
      <c r="F178" s="24" t="n">
        <v>8.5</v>
      </c>
      <c r="G178" s="42" t="str">
        <f aca="false">IF(F178&lt;5,"Không đạt",IF(F178&gt;=8,"Giỏi",IF(F178&gt;=7,"Khá","Trung bình")))</f>
        <v>Giỏi</v>
      </c>
    </row>
    <row r="179" customFormat="false" ht="15" hidden="false" customHeight="false" outlineLevel="0" collapsed="false">
      <c r="A179" s="24" t="n">
        <v>172</v>
      </c>
      <c r="B179" s="25" t="s">
        <v>888</v>
      </c>
      <c r="C179" s="26" t="s">
        <v>889</v>
      </c>
      <c r="D179" s="27" t="s">
        <v>890</v>
      </c>
      <c r="E179" s="27" t="s">
        <v>109</v>
      </c>
      <c r="F179" s="24" t="n">
        <v>5</v>
      </c>
      <c r="G179" s="42" t="str">
        <f aca="false">IF(F179&lt;5,"Không đạt",IF(F179&gt;=8,"Giỏi",IF(F179&gt;=7,"Khá","Trung bình")))</f>
        <v>Trung bình</v>
      </c>
    </row>
    <row r="180" customFormat="false" ht="15" hidden="false" customHeight="false" outlineLevel="0" collapsed="false">
      <c r="A180" s="24" t="n">
        <v>173</v>
      </c>
      <c r="B180" s="25" t="s">
        <v>891</v>
      </c>
      <c r="C180" s="26" t="s">
        <v>892</v>
      </c>
      <c r="D180" s="27" t="s">
        <v>893</v>
      </c>
      <c r="E180" s="27" t="s">
        <v>894</v>
      </c>
      <c r="F180" s="24" t="n">
        <v>6</v>
      </c>
      <c r="G180" s="42" t="str">
        <f aca="false">IF(F180&lt;5,"Không đạt",IF(F180&gt;=8,"Giỏi",IF(F180&gt;=7,"Khá","Trung bình")))</f>
        <v>Trung bình</v>
      </c>
    </row>
    <row r="181" customFormat="false" ht="15" hidden="false" customHeight="false" outlineLevel="0" collapsed="false">
      <c r="A181" s="24" t="n">
        <v>174</v>
      </c>
      <c r="B181" s="25" t="s">
        <v>152</v>
      </c>
      <c r="C181" s="26" t="s">
        <v>895</v>
      </c>
      <c r="D181" s="27" t="s">
        <v>896</v>
      </c>
      <c r="E181" s="27" t="s">
        <v>269</v>
      </c>
      <c r="F181" s="24" t="n">
        <v>6</v>
      </c>
      <c r="G181" s="42" t="str">
        <f aca="false">IF(F181&lt;5,"Không đạt",IF(F181&gt;=8,"Giỏi",IF(F181&gt;=7,"Khá","Trung bình")))</f>
        <v>Trung bình</v>
      </c>
    </row>
    <row r="182" customFormat="false" ht="15" hidden="false" customHeight="false" outlineLevel="0" collapsed="false">
      <c r="A182" s="24" t="n">
        <v>175</v>
      </c>
      <c r="B182" s="25" t="s">
        <v>29</v>
      </c>
      <c r="C182" s="26" t="s">
        <v>897</v>
      </c>
      <c r="D182" s="27" t="s">
        <v>898</v>
      </c>
      <c r="E182" s="27" t="s">
        <v>151</v>
      </c>
      <c r="F182" s="24" t="n">
        <v>10</v>
      </c>
      <c r="G182" s="42" t="str">
        <f aca="false">IF(F182&lt;5,"Không đạt",IF(F182&gt;=8,"Giỏi",IF(F182&gt;=7,"Khá","Trung bình")))</f>
        <v>Giỏi</v>
      </c>
    </row>
    <row r="183" customFormat="false" ht="15" hidden="false" customHeight="false" outlineLevel="0" collapsed="false">
      <c r="A183" s="24" t="n">
        <v>176</v>
      </c>
      <c r="B183" s="25" t="s">
        <v>899</v>
      </c>
      <c r="C183" s="26" t="s">
        <v>333</v>
      </c>
      <c r="D183" s="27" t="s">
        <v>900</v>
      </c>
      <c r="E183" s="27" t="s">
        <v>28</v>
      </c>
      <c r="F183" s="24" t="n">
        <v>5</v>
      </c>
      <c r="G183" s="42" t="str">
        <f aca="false">IF(F183&lt;5,"Không đạt",IF(F183&gt;=8,"Giỏi",IF(F183&gt;=7,"Khá","Trung bình")))</f>
        <v>Trung bình</v>
      </c>
    </row>
    <row r="184" customFormat="false" ht="15" hidden="false" customHeight="false" outlineLevel="0" collapsed="false">
      <c r="A184" s="24" t="n">
        <v>177</v>
      </c>
      <c r="B184" s="25" t="s">
        <v>901</v>
      </c>
      <c r="C184" s="26" t="s">
        <v>333</v>
      </c>
      <c r="D184" s="27" t="s">
        <v>902</v>
      </c>
      <c r="E184" s="27" t="s">
        <v>28</v>
      </c>
      <c r="F184" s="24" t="n">
        <v>6</v>
      </c>
      <c r="G184" s="42" t="str">
        <f aca="false">IF(F184&lt;5,"Không đạt",IF(F184&gt;=8,"Giỏi",IF(F184&gt;=7,"Khá","Trung bình")))</f>
        <v>Trung bình</v>
      </c>
    </row>
    <row r="185" customFormat="false" ht="15" hidden="false" customHeight="false" outlineLevel="0" collapsed="false">
      <c r="A185" s="24" t="n">
        <v>178</v>
      </c>
      <c r="B185" s="25" t="s">
        <v>903</v>
      </c>
      <c r="C185" s="26" t="s">
        <v>333</v>
      </c>
      <c r="D185" s="27" t="s">
        <v>904</v>
      </c>
      <c r="E185" s="27" t="s">
        <v>129</v>
      </c>
      <c r="F185" s="24" t="n">
        <v>5</v>
      </c>
      <c r="G185" s="42" t="str">
        <f aca="false">IF(F185&lt;5,"Không đạt",IF(F185&gt;=8,"Giỏi",IF(F185&gt;=7,"Khá","Trung bình")))</f>
        <v>Trung bình</v>
      </c>
    </row>
    <row r="186" customFormat="false" ht="15" hidden="false" customHeight="false" outlineLevel="0" collapsed="false">
      <c r="A186" s="24" t="n">
        <v>179</v>
      </c>
      <c r="B186" s="25" t="s">
        <v>905</v>
      </c>
      <c r="C186" s="26" t="s">
        <v>333</v>
      </c>
      <c r="D186" s="27" t="s">
        <v>906</v>
      </c>
      <c r="E186" s="27" t="s">
        <v>28</v>
      </c>
      <c r="F186" s="24" t="n">
        <v>5</v>
      </c>
      <c r="G186" s="42" t="str">
        <f aca="false">IF(F186&lt;5,"Không đạt",IF(F186&gt;=8,"Giỏi",IF(F186&gt;=7,"Khá","Trung bình")))</f>
        <v>Trung bình</v>
      </c>
    </row>
    <row r="187" customFormat="false" ht="15" hidden="false" customHeight="false" outlineLevel="0" collapsed="false">
      <c r="A187" s="24" t="n">
        <v>180</v>
      </c>
      <c r="B187" s="25" t="s">
        <v>629</v>
      </c>
      <c r="C187" s="26" t="s">
        <v>333</v>
      </c>
      <c r="D187" s="27" t="s">
        <v>907</v>
      </c>
      <c r="E187" s="27" t="s">
        <v>35</v>
      </c>
      <c r="F187" s="24" t="n">
        <v>8</v>
      </c>
      <c r="G187" s="42" t="str">
        <f aca="false">IF(F187&lt;5,"Không đạt",IF(F187&gt;=8,"Giỏi",IF(F187&gt;=7,"Khá","Trung bình")))</f>
        <v>Giỏi</v>
      </c>
    </row>
    <row r="188" customFormat="false" ht="15" hidden="false" customHeight="false" outlineLevel="0" collapsed="false">
      <c r="A188" s="24" t="n">
        <v>181</v>
      </c>
      <c r="B188" s="25" t="s">
        <v>908</v>
      </c>
      <c r="C188" s="26" t="s">
        <v>333</v>
      </c>
      <c r="D188" s="27" t="s">
        <v>909</v>
      </c>
      <c r="E188" s="27" t="s">
        <v>28</v>
      </c>
      <c r="F188" s="24" t="n">
        <v>1</v>
      </c>
      <c r="G188" s="42" t="str">
        <f aca="false">IF(F188&lt;5,"Không đạt",IF(F188&gt;=8,"Giỏi",IF(F188&gt;=7,"Khá","Trung bình")))</f>
        <v>Không đạt</v>
      </c>
    </row>
    <row r="189" customFormat="false" ht="15" hidden="false" customHeight="false" outlineLevel="0" collapsed="false">
      <c r="A189" s="24" t="n">
        <v>182</v>
      </c>
      <c r="B189" s="25" t="s">
        <v>910</v>
      </c>
      <c r="C189" s="26" t="s">
        <v>333</v>
      </c>
      <c r="D189" s="27" t="s">
        <v>911</v>
      </c>
      <c r="E189" s="27" t="s">
        <v>183</v>
      </c>
      <c r="F189" s="24" t="n">
        <v>3</v>
      </c>
      <c r="G189" s="42" t="str">
        <f aca="false">IF(F189&lt;5,"Không đạt",IF(F189&gt;=8,"Giỏi",IF(F189&gt;=7,"Khá","Trung bình")))</f>
        <v>Không đạt</v>
      </c>
    </row>
    <row r="190" customFormat="false" ht="15" hidden="false" customHeight="false" outlineLevel="0" collapsed="false">
      <c r="A190" s="24" t="n">
        <v>183</v>
      </c>
      <c r="B190" s="25" t="s">
        <v>272</v>
      </c>
      <c r="C190" s="26" t="s">
        <v>333</v>
      </c>
      <c r="D190" s="27" t="s">
        <v>173</v>
      </c>
      <c r="E190" s="27" t="s">
        <v>95</v>
      </c>
      <c r="F190" s="24" t="n">
        <v>7</v>
      </c>
      <c r="G190" s="42" t="str">
        <f aca="false">IF(F190&lt;5,"Không đạt",IF(F190&gt;=8,"Giỏi",IF(F190&gt;=7,"Khá","Trung bình")))</f>
        <v>Khá</v>
      </c>
    </row>
    <row r="191" customFormat="false" ht="15" hidden="false" customHeight="false" outlineLevel="0" collapsed="false">
      <c r="A191" s="24" t="n">
        <v>184</v>
      </c>
      <c r="B191" s="25" t="s">
        <v>912</v>
      </c>
      <c r="C191" s="26" t="s">
        <v>913</v>
      </c>
      <c r="D191" s="27" t="s">
        <v>729</v>
      </c>
      <c r="E191" s="27" t="s">
        <v>28</v>
      </c>
      <c r="F191" s="24" t="n">
        <v>4</v>
      </c>
      <c r="G191" s="42" t="str">
        <f aca="false">IF(F191&lt;5,"Không đạt",IF(F191&gt;=8,"Giỏi",IF(F191&gt;=7,"Khá","Trung bình")))</f>
        <v>Không đạt</v>
      </c>
    </row>
    <row r="192" customFormat="false" ht="15" hidden="false" customHeight="false" outlineLevel="0" collapsed="false">
      <c r="A192" s="24" t="n">
        <v>185</v>
      </c>
      <c r="B192" s="25" t="s">
        <v>29</v>
      </c>
      <c r="C192" s="26" t="s">
        <v>343</v>
      </c>
      <c r="D192" s="27" t="s">
        <v>914</v>
      </c>
      <c r="E192" s="27" t="s">
        <v>51</v>
      </c>
      <c r="F192" s="24" t="n">
        <v>7</v>
      </c>
      <c r="G192" s="42" t="str">
        <f aca="false">IF(F192&lt;5,"Không đạt",IF(F192&gt;=8,"Giỏi",IF(F192&gt;=7,"Khá","Trung bình")))</f>
        <v>Khá</v>
      </c>
    </row>
    <row r="193" customFormat="false" ht="15" hidden="false" customHeight="false" outlineLevel="0" collapsed="false">
      <c r="A193" s="24" t="n">
        <v>186</v>
      </c>
      <c r="B193" s="25" t="s">
        <v>272</v>
      </c>
      <c r="C193" s="26" t="s">
        <v>343</v>
      </c>
      <c r="D193" s="27" t="s">
        <v>915</v>
      </c>
      <c r="E193" s="27" t="s">
        <v>95</v>
      </c>
      <c r="F193" s="24" t="n">
        <v>7.5</v>
      </c>
      <c r="G193" s="42" t="str">
        <f aca="false">IF(F193&lt;5,"Không đạt",IF(F193&gt;=8,"Giỏi",IF(F193&gt;=7,"Khá","Trung bình")))</f>
        <v>Khá</v>
      </c>
    </row>
    <row r="194" customFormat="false" ht="15" hidden="false" customHeight="false" outlineLevel="0" collapsed="false">
      <c r="A194" s="24" t="n">
        <v>187</v>
      </c>
      <c r="B194" s="25" t="s">
        <v>916</v>
      </c>
      <c r="C194" s="26" t="s">
        <v>343</v>
      </c>
      <c r="D194" s="27" t="s">
        <v>917</v>
      </c>
      <c r="E194" s="27" t="s">
        <v>142</v>
      </c>
      <c r="F194" s="24" t="n">
        <v>7</v>
      </c>
      <c r="G194" s="42" t="str">
        <f aca="false">IF(F194&lt;5,"Không đạt",IF(F194&gt;=8,"Giỏi",IF(F194&gt;=7,"Khá","Trung bình")))</f>
        <v>Khá</v>
      </c>
    </row>
    <row r="195" customFormat="false" ht="15" hidden="false" customHeight="false" outlineLevel="0" collapsed="false">
      <c r="A195" s="24" t="n">
        <v>188</v>
      </c>
      <c r="B195" s="25" t="s">
        <v>52</v>
      </c>
      <c r="C195" s="26" t="s">
        <v>343</v>
      </c>
      <c r="D195" s="27" t="s">
        <v>918</v>
      </c>
      <c r="E195" s="27" t="s">
        <v>51</v>
      </c>
      <c r="F195" s="24" t="n">
        <v>7.5</v>
      </c>
      <c r="G195" s="42" t="str">
        <f aca="false">IF(F195&lt;5,"Không đạt",IF(F195&gt;=8,"Giỏi",IF(F195&gt;=7,"Khá","Trung bình")))</f>
        <v>Khá</v>
      </c>
    </row>
    <row r="196" customFormat="false" ht="15" hidden="false" customHeight="false" outlineLevel="0" collapsed="false">
      <c r="A196" s="24" t="n">
        <v>189</v>
      </c>
      <c r="B196" s="25" t="s">
        <v>32</v>
      </c>
      <c r="C196" s="26" t="s">
        <v>343</v>
      </c>
      <c r="D196" s="27" t="s">
        <v>125</v>
      </c>
      <c r="E196" s="27" t="s">
        <v>151</v>
      </c>
      <c r="F196" s="24" t="n">
        <v>9</v>
      </c>
      <c r="G196" s="42" t="str">
        <f aca="false">IF(F196&lt;5,"Không đạt",IF(F196&gt;=8,"Giỏi",IF(F196&gt;=7,"Khá","Trung bình")))</f>
        <v>Giỏi</v>
      </c>
    </row>
    <row r="197" customFormat="false" ht="15" hidden="false" customHeight="false" outlineLevel="0" collapsed="false">
      <c r="A197" s="24" t="n">
        <v>190</v>
      </c>
      <c r="B197" s="25" t="s">
        <v>919</v>
      </c>
      <c r="C197" s="26" t="s">
        <v>920</v>
      </c>
      <c r="D197" s="27" t="s">
        <v>162</v>
      </c>
      <c r="E197" s="27" t="s">
        <v>529</v>
      </c>
      <c r="F197" s="24" t="n">
        <v>5</v>
      </c>
      <c r="G197" s="42" t="str">
        <f aca="false">IF(F197&lt;5,"Không đạt",IF(F197&gt;=8,"Giỏi",IF(F197&gt;=7,"Khá","Trung bình")))</f>
        <v>Trung bình</v>
      </c>
    </row>
    <row r="198" customFormat="false" ht="15" hidden="false" customHeight="false" outlineLevel="0" collapsed="false">
      <c r="A198" s="24" t="n">
        <v>191</v>
      </c>
      <c r="B198" s="25" t="s">
        <v>921</v>
      </c>
      <c r="C198" s="26" t="s">
        <v>348</v>
      </c>
      <c r="D198" s="27" t="s">
        <v>922</v>
      </c>
      <c r="E198" s="27" t="s">
        <v>28</v>
      </c>
      <c r="F198" s="24" t="n">
        <v>6</v>
      </c>
      <c r="G198" s="42" t="str">
        <f aca="false">IF(F198&lt;5,"Không đạt",IF(F198&gt;=8,"Giỏi",IF(F198&gt;=7,"Khá","Trung bình")))</f>
        <v>Trung bình</v>
      </c>
    </row>
    <row r="199" customFormat="false" ht="15" hidden="false" customHeight="false" outlineLevel="0" collapsed="false">
      <c r="A199" s="24" t="n">
        <v>192</v>
      </c>
      <c r="B199" s="25" t="s">
        <v>923</v>
      </c>
      <c r="C199" s="26" t="s">
        <v>924</v>
      </c>
      <c r="D199" s="27" t="s">
        <v>925</v>
      </c>
      <c r="E199" s="27" t="s">
        <v>28</v>
      </c>
      <c r="F199" s="24" t="n">
        <v>7</v>
      </c>
      <c r="G199" s="42" t="str">
        <f aca="false">IF(F199&lt;5,"Không đạt",IF(F199&gt;=8,"Giỏi",IF(F199&gt;=7,"Khá","Trung bình")))</f>
        <v>Khá</v>
      </c>
    </row>
    <row r="200" customFormat="false" ht="15" hidden="false" customHeight="false" outlineLevel="0" collapsed="false">
      <c r="A200" s="24" t="n">
        <v>193</v>
      </c>
      <c r="B200" s="25" t="s">
        <v>926</v>
      </c>
      <c r="C200" s="26" t="s">
        <v>927</v>
      </c>
      <c r="D200" s="27" t="s">
        <v>928</v>
      </c>
      <c r="E200" s="27" t="s">
        <v>28</v>
      </c>
      <c r="F200" s="24" t="n">
        <v>7.5</v>
      </c>
      <c r="G200" s="42" t="str">
        <f aca="false">IF(F200&lt;5,"Không đạt",IF(F200&gt;=8,"Giỏi",IF(F200&gt;=7,"Khá","Trung bình")))</f>
        <v>Khá</v>
      </c>
    </row>
    <row r="201" customFormat="false" ht="15" hidden="false" customHeight="false" outlineLevel="0" collapsed="false">
      <c r="A201" s="24" t="n">
        <v>194</v>
      </c>
      <c r="B201" s="25" t="s">
        <v>929</v>
      </c>
      <c r="C201" s="26" t="s">
        <v>355</v>
      </c>
      <c r="D201" s="27" t="s">
        <v>519</v>
      </c>
      <c r="E201" s="27" t="s">
        <v>15</v>
      </c>
      <c r="F201" s="24" t="n">
        <v>8.5</v>
      </c>
      <c r="G201" s="42" t="str">
        <f aca="false">IF(F201&lt;5,"Không đạt",IF(F201&gt;=8,"Giỏi",IF(F201&gt;=7,"Khá","Trung bình")))</f>
        <v>Giỏi</v>
      </c>
    </row>
    <row r="202" customFormat="false" ht="15" hidden="false" customHeight="false" outlineLevel="0" collapsed="false">
      <c r="A202" s="24" t="n">
        <v>195</v>
      </c>
      <c r="B202" s="25" t="s">
        <v>930</v>
      </c>
      <c r="C202" s="26" t="s">
        <v>355</v>
      </c>
      <c r="D202" s="27" t="s">
        <v>931</v>
      </c>
      <c r="E202" s="27" t="s">
        <v>512</v>
      </c>
      <c r="F202" s="24" t="n">
        <v>4</v>
      </c>
      <c r="G202" s="42" t="str">
        <f aca="false">IF(F202&lt;5,"Không đạt",IF(F202&gt;=8,"Giỏi",IF(F202&gt;=7,"Khá","Trung bình")))</f>
        <v>Không đạt</v>
      </c>
    </row>
    <row r="203" customFormat="false" ht="15" hidden="false" customHeight="false" outlineLevel="0" collapsed="false">
      <c r="A203" s="24" t="n">
        <v>196</v>
      </c>
      <c r="B203" s="25" t="s">
        <v>932</v>
      </c>
      <c r="C203" s="26" t="s">
        <v>355</v>
      </c>
      <c r="D203" s="27" t="s">
        <v>933</v>
      </c>
      <c r="E203" s="27" t="s">
        <v>183</v>
      </c>
      <c r="F203" s="24" t="n">
        <v>3</v>
      </c>
      <c r="G203" s="42" t="str">
        <f aca="false">IF(F203&lt;5,"Không đạt",IF(F203&gt;=8,"Giỏi",IF(F203&gt;=7,"Khá","Trung bình")))</f>
        <v>Không đạt</v>
      </c>
    </row>
    <row r="204" customFormat="false" ht="15" hidden="false" customHeight="false" outlineLevel="0" collapsed="false">
      <c r="A204" s="24" t="n">
        <v>197</v>
      </c>
      <c r="B204" s="25" t="s">
        <v>934</v>
      </c>
      <c r="C204" s="26" t="s">
        <v>935</v>
      </c>
      <c r="D204" s="27" t="s">
        <v>627</v>
      </c>
      <c r="E204" s="27" t="s">
        <v>414</v>
      </c>
      <c r="F204" s="24" t="n">
        <v>5.5</v>
      </c>
      <c r="G204" s="42" t="str">
        <f aca="false">IF(F204&lt;5,"Không đạt",IF(F204&gt;=8,"Giỏi",IF(F204&gt;=7,"Khá","Trung bình")))</f>
        <v>Trung bình</v>
      </c>
    </row>
    <row r="205" customFormat="false" ht="15" hidden="false" customHeight="false" outlineLevel="0" collapsed="false">
      <c r="A205" s="24" t="n">
        <v>198</v>
      </c>
      <c r="B205" s="25" t="s">
        <v>936</v>
      </c>
      <c r="C205" s="26" t="s">
        <v>937</v>
      </c>
      <c r="D205" s="27" t="s">
        <v>938</v>
      </c>
      <c r="E205" s="27" t="s">
        <v>109</v>
      </c>
      <c r="F205" s="24" t="n">
        <v>7</v>
      </c>
      <c r="G205" s="42" t="str">
        <f aca="false">IF(F205&lt;5,"Không đạt",IF(F205&gt;=8,"Giỏi",IF(F205&gt;=7,"Khá","Trung bình")))</f>
        <v>Khá</v>
      </c>
    </row>
    <row r="206" customFormat="false" ht="15" hidden="false" customHeight="false" outlineLevel="0" collapsed="false">
      <c r="A206" s="24" t="n">
        <v>199</v>
      </c>
      <c r="B206" s="25" t="s">
        <v>939</v>
      </c>
      <c r="C206" s="26" t="s">
        <v>358</v>
      </c>
      <c r="D206" s="27" t="s">
        <v>940</v>
      </c>
      <c r="E206" s="27" t="s">
        <v>174</v>
      </c>
      <c r="F206" s="24" t="n">
        <v>4</v>
      </c>
      <c r="G206" s="42" t="str">
        <f aca="false">IF(F206&lt;5,"Không đạt",IF(F206&gt;=8,"Giỏi",IF(F206&gt;=7,"Khá","Trung bình")))</f>
        <v>Không đạt</v>
      </c>
    </row>
    <row r="207" customFormat="false" ht="15" hidden="false" customHeight="false" outlineLevel="0" collapsed="false">
      <c r="A207" s="24" t="n">
        <v>200</v>
      </c>
      <c r="B207" s="25" t="s">
        <v>941</v>
      </c>
      <c r="C207" s="26" t="s">
        <v>358</v>
      </c>
      <c r="D207" s="27" t="s">
        <v>942</v>
      </c>
      <c r="E207" s="27" t="s">
        <v>28</v>
      </c>
      <c r="F207" s="24" t="n">
        <v>8</v>
      </c>
      <c r="G207" s="42" t="str">
        <f aca="false">IF(F207&lt;5,"Không đạt",IF(F207&gt;=8,"Giỏi",IF(F207&gt;=7,"Khá","Trung bình")))</f>
        <v>Giỏi</v>
      </c>
    </row>
    <row r="208" customFormat="false" ht="15" hidden="false" customHeight="false" outlineLevel="0" collapsed="false">
      <c r="A208" s="24" t="n">
        <v>201</v>
      </c>
      <c r="B208" s="25" t="s">
        <v>629</v>
      </c>
      <c r="C208" s="26" t="s">
        <v>358</v>
      </c>
      <c r="D208" s="27" t="s">
        <v>943</v>
      </c>
      <c r="E208" s="27" t="s">
        <v>28</v>
      </c>
      <c r="F208" s="24" t="n">
        <v>6</v>
      </c>
      <c r="G208" s="42" t="str">
        <f aca="false">IF(F208&lt;5,"Không đạt",IF(F208&gt;=8,"Giỏi",IF(F208&gt;=7,"Khá","Trung bình")))</f>
        <v>Trung bình</v>
      </c>
    </row>
    <row r="209" customFormat="false" ht="15" hidden="false" customHeight="false" outlineLevel="0" collapsed="false">
      <c r="A209" s="24" t="n">
        <v>202</v>
      </c>
      <c r="B209" s="25" t="s">
        <v>844</v>
      </c>
      <c r="C209" s="26" t="s">
        <v>358</v>
      </c>
      <c r="D209" s="27" t="s">
        <v>331</v>
      </c>
      <c r="E209" s="27" t="s">
        <v>28</v>
      </c>
      <c r="F209" s="24" t="n">
        <v>8.5</v>
      </c>
      <c r="G209" s="42" t="str">
        <f aca="false">IF(F209&lt;5,"Không đạt",IF(F209&gt;=8,"Giỏi",IF(F209&gt;=7,"Khá","Trung bình")))</f>
        <v>Giỏi</v>
      </c>
    </row>
    <row r="210" customFormat="false" ht="15" hidden="false" customHeight="false" outlineLevel="0" collapsed="false">
      <c r="A210" s="24" t="n">
        <v>203</v>
      </c>
      <c r="B210" s="25" t="s">
        <v>513</v>
      </c>
      <c r="C210" s="26" t="s">
        <v>944</v>
      </c>
      <c r="D210" s="27" t="s">
        <v>945</v>
      </c>
      <c r="E210" s="27" t="s">
        <v>35</v>
      </c>
      <c r="F210" s="24" t="n">
        <v>6</v>
      </c>
      <c r="G210" s="42" t="str">
        <f aca="false">IF(F210&lt;5,"Không đạt",IF(F210&gt;=8,"Giỏi",IF(F210&gt;=7,"Khá","Trung bình")))</f>
        <v>Trung bình</v>
      </c>
    </row>
    <row r="211" customFormat="false" ht="15" hidden="false" customHeight="false" outlineLevel="0" collapsed="false">
      <c r="A211" s="24" t="n">
        <v>204</v>
      </c>
      <c r="B211" s="25" t="s">
        <v>946</v>
      </c>
      <c r="C211" s="26" t="s">
        <v>363</v>
      </c>
      <c r="D211" s="27" t="s">
        <v>947</v>
      </c>
      <c r="E211" s="27" t="s">
        <v>28</v>
      </c>
      <c r="F211" s="24" t="n">
        <v>6</v>
      </c>
      <c r="G211" s="42" t="str">
        <f aca="false">IF(F211&lt;5,"Không đạt",IF(F211&gt;=8,"Giỏi",IF(F211&gt;=7,"Khá","Trung bình")))</f>
        <v>Trung bình</v>
      </c>
    </row>
    <row r="212" customFormat="false" ht="15" hidden="false" customHeight="false" outlineLevel="0" collapsed="false">
      <c r="A212" s="24" t="n">
        <v>205</v>
      </c>
      <c r="B212" s="25" t="s">
        <v>551</v>
      </c>
      <c r="C212" s="26" t="s">
        <v>534</v>
      </c>
      <c r="D212" s="29" t="n">
        <v>32889</v>
      </c>
      <c r="E212" s="27" t="s">
        <v>28</v>
      </c>
      <c r="F212" s="24" t="n">
        <v>6</v>
      </c>
      <c r="G212" s="42" t="str">
        <f aca="false">IF(F212&lt;5,"Không đạt",IF(F212&gt;=8,"Giỏi",IF(F212&gt;=7,"Khá","Trung bình")))</f>
        <v>Trung bình</v>
      </c>
    </row>
    <row r="213" customFormat="false" ht="15" hidden="false" customHeight="false" outlineLevel="0" collapsed="false">
      <c r="A213" s="24" t="n">
        <v>206</v>
      </c>
      <c r="B213" s="25" t="s">
        <v>948</v>
      </c>
      <c r="C213" s="26" t="s">
        <v>365</v>
      </c>
      <c r="D213" s="27" t="s">
        <v>949</v>
      </c>
      <c r="E213" s="27" t="s">
        <v>48</v>
      </c>
      <c r="F213" s="24" t="n">
        <v>6</v>
      </c>
      <c r="G213" s="42" t="str">
        <f aca="false">IF(F213&lt;5,"Không đạt",IF(F213&gt;=8,"Giỏi",IF(F213&gt;=7,"Khá","Trung bình")))</f>
        <v>Trung bình</v>
      </c>
    </row>
    <row r="214" customFormat="false" ht="15" hidden="false" customHeight="false" outlineLevel="0" collapsed="false">
      <c r="A214" s="24" t="n">
        <v>207</v>
      </c>
      <c r="B214" s="25" t="s">
        <v>950</v>
      </c>
      <c r="C214" s="26" t="s">
        <v>365</v>
      </c>
      <c r="D214" s="27" t="s">
        <v>951</v>
      </c>
      <c r="E214" s="27" t="s">
        <v>414</v>
      </c>
      <c r="F214" s="24" t="n">
        <v>3</v>
      </c>
      <c r="G214" s="42" t="str">
        <f aca="false">IF(F214&lt;5,"Không đạt",IF(F214&gt;=8,"Giỏi",IF(F214&gt;=7,"Khá","Trung bình")))</f>
        <v>Không đạt</v>
      </c>
    </row>
    <row r="215" customFormat="false" ht="15" hidden="false" customHeight="false" outlineLevel="0" collapsed="false">
      <c r="A215" s="24" t="n">
        <v>208</v>
      </c>
      <c r="B215" s="25" t="s">
        <v>952</v>
      </c>
      <c r="C215" s="26" t="s">
        <v>953</v>
      </c>
      <c r="D215" s="27" t="s">
        <v>58</v>
      </c>
      <c r="E215" s="27" t="s">
        <v>15</v>
      </c>
      <c r="F215" s="24" t="n">
        <v>4</v>
      </c>
      <c r="G215" s="42" t="str">
        <f aca="false">IF(F215&lt;5,"Không đạt",IF(F215&gt;=8,"Giỏi",IF(F215&gt;=7,"Khá","Trung bình")))</f>
        <v>Không đạt</v>
      </c>
    </row>
    <row r="216" customFormat="false" ht="15" hidden="false" customHeight="false" outlineLevel="0" collapsed="false">
      <c r="A216" s="24" t="n">
        <v>209</v>
      </c>
      <c r="B216" s="25" t="s">
        <v>954</v>
      </c>
      <c r="C216" s="26" t="s">
        <v>371</v>
      </c>
      <c r="D216" s="27" t="s">
        <v>955</v>
      </c>
      <c r="E216" s="27" t="s">
        <v>71</v>
      </c>
      <c r="F216" s="24" t="n">
        <v>7.5</v>
      </c>
      <c r="G216" s="42" t="str">
        <f aca="false">IF(F216&lt;5,"Không đạt",IF(F216&gt;=8,"Giỏi",IF(F216&gt;=7,"Khá","Trung bình")))</f>
        <v>Khá</v>
      </c>
    </row>
    <row r="217" customFormat="false" ht="15" hidden="false" customHeight="false" outlineLevel="0" collapsed="false">
      <c r="A217" s="24" t="n">
        <v>210</v>
      </c>
      <c r="B217" s="25" t="s">
        <v>956</v>
      </c>
      <c r="C217" s="26" t="s">
        <v>371</v>
      </c>
      <c r="D217" s="27" t="s">
        <v>957</v>
      </c>
      <c r="E217" s="27" t="s">
        <v>958</v>
      </c>
      <c r="F217" s="24" t="n">
        <v>6.5</v>
      </c>
      <c r="G217" s="42" t="str">
        <f aca="false">IF(F217&lt;5,"Không đạt",IF(F217&gt;=8,"Giỏi",IF(F217&gt;=7,"Khá","Trung bình")))</f>
        <v>Trung bình</v>
      </c>
    </row>
    <row r="218" customFormat="false" ht="15" hidden="false" customHeight="false" outlineLevel="0" collapsed="false">
      <c r="A218" s="24" t="n">
        <v>211</v>
      </c>
      <c r="B218" s="25" t="s">
        <v>959</v>
      </c>
      <c r="C218" s="26" t="s">
        <v>374</v>
      </c>
      <c r="D218" s="27" t="s">
        <v>960</v>
      </c>
      <c r="E218" s="27" t="s">
        <v>28</v>
      </c>
      <c r="F218" s="24" t="n">
        <v>10</v>
      </c>
      <c r="G218" s="42" t="str">
        <f aca="false">IF(F218&lt;5,"Không đạt",IF(F218&gt;=8,"Giỏi",IF(F218&gt;=7,"Khá","Trung bình")))</f>
        <v>Giỏi</v>
      </c>
    </row>
    <row r="219" customFormat="false" ht="15" hidden="false" customHeight="false" outlineLevel="0" collapsed="false">
      <c r="A219" s="24" t="n">
        <v>212</v>
      </c>
      <c r="B219" s="25" t="s">
        <v>961</v>
      </c>
      <c r="C219" s="26" t="s">
        <v>962</v>
      </c>
      <c r="D219" s="27" t="s">
        <v>963</v>
      </c>
      <c r="E219" s="27" t="s">
        <v>192</v>
      </c>
      <c r="F219" s="24" t="n">
        <v>7</v>
      </c>
      <c r="G219" s="42" t="str">
        <f aca="false">IF(F219&lt;5,"Không đạt",IF(F219&gt;=8,"Giỏi",IF(F219&gt;=7,"Khá","Trung bình")))</f>
        <v>Khá</v>
      </c>
    </row>
    <row r="220" customFormat="false" ht="15" hidden="false" customHeight="false" outlineLevel="0" collapsed="false">
      <c r="A220" s="24" t="n">
        <v>213</v>
      </c>
      <c r="B220" s="25" t="s">
        <v>964</v>
      </c>
      <c r="C220" s="26" t="s">
        <v>965</v>
      </c>
      <c r="D220" s="27" t="s">
        <v>966</v>
      </c>
      <c r="E220" s="27" t="s">
        <v>28</v>
      </c>
      <c r="F220" s="24" t="n">
        <v>6.5</v>
      </c>
      <c r="G220" s="42" t="str">
        <f aca="false">IF(F220&lt;5,"Không đạt",IF(F220&gt;=8,"Giỏi",IF(F220&gt;=7,"Khá","Trung bình")))</f>
        <v>Trung bình</v>
      </c>
    </row>
    <row r="221" customFormat="false" ht="15" hidden="false" customHeight="false" outlineLevel="0" collapsed="false">
      <c r="A221" s="24" t="n">
        <v>214</v>
      </c>
      <c r="B221" s="25" t="s">
        <v>967</v>
      </c>
      <c r="C221" s="26" t="s">
        <v>965</v>
      </c>
      <c r="D221" s="27" t="s">
        <v>150</v>
      </c>
      <c r="E221" s="27" t="s">
        <v>894</v>
      </c>
      <c r="F221" s="24" t="n">
        <v>7.5</v>
      </c>
      <c r="G221" s="42" t="str">
        <f aca="false">IF(F221&lt;5,"Không đạt",IF(F221&gt;=8,"Giỏi",IF(F221&gt;=7,"Khá","Trung bình")))</f>
        <v>Khá</v>
      </c>
    </row>
    <row r="222" customFormat="false" ht="15" hidden="false" customHeight="false" outlineLevel="0" collapsed="false">
      <c r="A222" s="24" t="n">
        <v>215</v>
      </c>
      <c r="B222" s="25" t="s">
        <v>140</v>
      </c>
      <c r="C222" s="26" t="s">
        <v>965</v>
      </c>
      <c r="D222" s="27" t="s">
        <v>968</v>
      </c>
      <c r="E222" s="27" t="s">
        <v>299</v>
      </c>
      <c r="F222" s="24" t="n">
        <v>5</v>
      </c>
      <c r="G222" s="42" t="str">
        <f aca="false">IF(F222&lt;5,"Không đạt",IF(F222&gt;=8,"Giỏi",IF(F222&gt;=7,"Khá","Trung bình")))</f>
        <v>Trung bình</v>
      </c>
    </row>
    <row r="223" customFormat="false" ht="15" hidden="false" customHeight="false" outlineLevel="0" collapsed="false">
      <c r="A223" s="24" t="n">
        <v>216</v>
      </c>
      <c r="B223" s="25" t="s">
        <v>817</v>
      </c>
      <c r="C223" s="26" t="s">
        <v>377</v>
      </c>
      <c r="D223" s="27" t="s">
        <v>969</v>
      </c>
      <c r="E223" s="27" t="s">
        <v>28</v>
      </c>
      <c r="F223" s="24" t="n">
        <v>4</v>
      </c>
      <c r="G223" s="42" t="str">
        <f aca="false">IF(F223&lt;5,"Không đạt",IF(F223&gt;=8,"Giỏi",IF(F223&gt;=7,"Khá","Trung bình")))</f>
        <v>Không đạt</v>
      </c>
    </row>
    <row r="224" customFormat="false" ht="15" hidden="false" customHeight="false" outlineLevel="0" collapsed="false">
      <c r="A224" s="24" t="n">
        <v>217</v>
      </c>
      <c r="B224" s="25" t="s">
        <v>140</v>
      </c>
      <c r="C224" s="26" t="s">
        <v>377</v>
      </c>
      <c r="D224" s="27" t="s">
        <v>970</v>
      </c>
      <c r="E224" s="27" t="s">
        <v>28</v>
      </c>
      <c r="F224" s="24" t="n">
        <v>6</v>
      </c>
      <c r="G224" s="42" t="str">
        <f aca="false">IF(F224&lt;5,"Không đạt",IF(F224&gt;=8,"Giỏi",IF(F224&gt;=7,"Khá","Trung bình")))</f>
        <v>Trung bình</v>
      </c>
    </row>
    <row r="225" customFormat="false" ht="15" hidden="false" customHeight="false" outlineLevel="0" collapsed="false">
      <c r="A225" s="24" t="n">
        <v>218</v>
      </c>
      <c r="B225" s="25" t="s">
        <v>32</v>
      </c>
      <c r="C225" s="26" t="s">
        <v>377</v>
      </c>
      <c r="D225" s="27" t="s">
        <v>971</v>
      </c>
      <c r="E225" s="27" t="s">
        <v>95</v>
      </c>
      <c r="F225" s="30" t="s">
        <v>487</v>
      </c>
      <c r="G225" s="31" t="s">
        <v>488</v>
      </c>
    </row>
    <row r="226" customFormat="false" ht="15" hidden="false" customHeight="false" outlineLevel="0" collapsed="false">
      <c r="A226" s="24" t="n">
        <v>219</v>
      </c>
      <c r="B226" s="25" t="s">
        <v>972</v>
      </c>
      <c r="C226" s="26" t="s">
        <v>377</v>
      </c>
      <c r="D226" s="27" t="s">
        <v>973</v>
      </c>
      <c r="E226" s="27" t="s">
        <v>197</v>
      </c>
      <c r="F226" s="24" t="n">
        <v>4</v>
      </c>
      <c r="G226" s="42" t="str">
        <f aca="false">IF(F226&lt;5,"Không đạt",IF(F226&gt;=8,"Giỏi",IF(F226&gt;=7,"Khá","Trung bình")))</f>
        <v>Không đạt</v>
      </c>
    </row>
    <row r="227" customFormat="false" ht="15" hidden="false" customHeight="false" outlineLevel="0" collapsed="false">
      <c r="A227" s="24" t="n">
        <v>220</v>
      </c>
      <c r="B227" s="25" t="s">
        <v>974</v>
      </c>
      <c r="C227" s="26" t="s">
        <v>389</v>
      </c>
      <c r="D227" s="27" t="s">
        <v>975</v>
      </c>
      <c r="E227" s="27" t="s">
        <v>28</v>
      </c>
      <c r="F227" s="24" t="n">
        <v>6.5</v>
      </c>
      <c r="G227" s="42" t="str">
        <f aca="false">IF(F227&lt;5,"Không đạt",IF(F227&gt;=8,"Giỏi",IF(F227&gt;=7,"Khá","Trung bình")))</f>
        <v>Trung bình</v>
      </c>
    </row>
    <row r="228" customFormat="false" ht="15" hidden="false" customHeight="false" outlineLevel="0" collapsed="false">
      <c r="A228" s="24" t="n">
        <v>221</v>
      </c>
      <c r="B228" s="25" t="s">
        <v>241</v>
      </c>
      <c r="C228" s="26" t="s">
        <v>976</v>
      </c>
      <c r="D228" s="27" t="s">
        <v>977</v>
      </c>
      <c r="E228" s="27" t="s">
        <v>299</v>
      </c>
      <c r="F228" s="24" t="n">
        <v>4</v>
      </c>
      <c r="G228" s="42" t="str">
        <f aca="false">IF(F228&lt;5,"Không đạt",IF(F228&gt;=8,"Giỏi",IF(F228&gt;=7,"Khá","Trung bình")))</f>
        <v>Không đạt</v>
      </c>
    </row>
    <row r="229" customFormat="false" ht="15" hidden="false" customHeight="false" outlineLevel="0" collapsed="false">
      <c r="A229" s="24" t="n">
        <v>222</v>
      </c>
      <c r="B229" s="25" t="s">
        <v>978</v>
      </c>
      <c r="C229" s="26" t="s">
        <v>976</v>
      </c>
      <c r="D229" s="27" t="s">
        <v>977</v>
      </c>
      <c r="E229" s="27" t="s">
        <v>28</v>
      </c>
      <c r="F229" s="24" t="n">
        <v>4</v>
      </c>
      <c r="G229" s="42" t="str">
        <f aca="false">IF(F229&lt;5,"Không đạt",IF(F229&gt;=8,"Giỏi",IF(F229&gt;=7,"Khá","Trung bình")))</f>
        <v>Không đạt</v>
      </c>
    </row>
    <row r="230" customFormat="false" ht="15" hidden="false" customHeight="false" outlineLevel="0" collapsed="false">
      <c r="A230" s="24" t="n">
        <v>223</v>
      </c>
      <c r="B230" s="25" t="s">
        <v>979</v>
      </c>
      <c r="C230" s="26" t="s">
        <v>980</v>
      </c>
      <c r="D230" s="27" t="s">
        <v>981</v>
      </c>
      <c r="E230" s="27" t="s">
        <v>113</v>
      </c>
      <c r="F230" s="24" t="n">
        <v>5</v>
      </c>
      <c r="G230" s="42" t="str">
        <f aca="false">IF(F230&lt;5,"Không đạt",IF(F230&gt;=8,"Giỏi",IF(F230&gt;=7,"Khá","Trung bình")))</f>
        <v>Trung bình</v>
      </c>
    </row>
    <row r="231" customFormat="false" ht="15" hidden="false" customHeight="false" outlineLevel="0" collapsed="false">
      <c r="A231" s="24" t="n">
        <v>224</v>
      </c>
      <c r="B231" s="25" t="s">
        <v>982</v>
      </c>
      <c r="C231" s="26" t="s">
        <v>395</v>
      </c>
      <c r="D231" s="27" t="s">
        <v>983</v>
      </c>
      <c r="E231" s="27" t="s">
        <v>28</v>
      </c>
      <c r="F231" s="24" t="n">
        <v>4</v>
      </c>
      <c r="G231" s="42" t="str">
        <f aca="false">IF(F231&lt;5,"Không đạt",IF(F231&gt;=8,"Giỏi",IF(F231&gt;=7,"Khá","Trung bình")))</f>
        <v>Không đạt</v>
      </c>
    </row>
    <row r="232" customFormat="false" ht="15" hidden="false" customHeight="false" outlineLevel="0" collapsed="false">
      <c r="A232" s="24" t="n">
        <v>225</v>
      </c>
      <c r="B232" s="25" t="s">
        <v>984</v>
      </c>
      <c r="C232" s="26" t="s">
        <v>395</v>
      </c>
      <c r="D232" s="27" t="s">
        <v>985</v>
      </c>
      <c r="E232" s="27" t="s">
        <v>28</v>
      </c>
      <c r="F232" s="24" t="n">
        <v>5</v>
      </c>
      <c r="G232" s="42" t="str">
        <f aca="false">IF(F232&lt;5,"Không đạt",IF(F232&gt;=8,"Giỏi",IF(F232&gt;=7,"Khá","Trung bình")))</f>
        <v>Trung bình</v>
      </c>
    </row>
    <row r="233" customFormat="false" ht="15" hidden="false" customHeight="false" outlineLevel="0" collapsed="false">
      <c r="A233" s="24" t="n">
        <v>226</v>
      </c>
      <c r="B233" s="25" t="s">
        <v>986</v>
      </c>
      <c r="C233" s="26" t="s">
        <v>395</v>
      </c>
      <c r="D233" s="27" t="s">
        <v>987</v>
      </c>
      <c r="E233" s="27" t="s">
        <v>28</v>
      </c>
      <c r="F233" s="24" t="n">
        <v>4</v>
      </c>
      <c r="G233" s="42" t="str">
        <f aca="false">IF(F233&lt;5,"Không đạt",IF(F233&gt;=8,"Giỏi",IF(F233&gt;=7,"Khá","Trung bình")))</f>
        <v>Không đạt</v>
      </c>
    </row>
    <row r="234" customFormat="false" ht="15" hidden="false" customHeight="false" outlineLevel="0" collapsed="false">
      <c r="A234" s="24" t="n">
        <v>227</v>
      </c>
      <c r="B234" s="25" t="s">
        <v>988</v>
      </c>
      <c r="C234" s="26" t="s">
        <v>395</v>
      </c>
      <c r="D234" s="27" t="s">
        <v>989</v>
      </c>
      <c r="E234" s="27" t="s">
        <v>15</v>
      </c>
      <c r="F234" s="24" t="n">
        <v>6</v>
      </c>
      <c r="G234" s="42" t="str">
        <f aca="false">IF(F234&lt;5,"Không đạt",IF(F234&gt;=8,"Giỏi",IF(F234&gt;=7,"Khá","Trung bình")))</f>
        <v>Trung bình</v>
      </c>
    </row>
    <row r="235" customFormat="false" ht="15" hidden="false" customHeight="false" outlineLevel="0" collapsed="false">
      <c r="A235" s="24" t="n">
        <v>228</v>
      </c>
      <c r="B235" s="25" t="s">
        <v>510</v>
      </c>
      <c r="C235" s="26" t="s">
        <v>399</v>
      </c>
      <c r="D235" s="27" t="s">
        <v>990</v>
      </c>
      <c r="E235" s="27" t="s">
        <v>109</v>
      </c>
      <c r="F235" s="24" t="n">
        <v>5</v>
      </c>
      <c r="G235" s="42" t="str">
        <f aca="false">IF(F235&lt;5,"Không đạt",IF(F235&gt;=8,"Giỏi",IF(F235&gt;=7,"Khá","Trung bình")))</f>
        <v>Trung bình</v>
      </c>
    </row>
    <row r="236" customFormat="false" ht="15" hidden="false" customHeight="false" outlineLevel="0" collapsed="false">
      <c r="A236" s="24" t="n">
        <v>229</v>
      </c>
      <c r="B236" s="25" t="s">
        <v>991</v>
      </c>
      <c r="C236" s="26" t="s">
        <v>992</v>
      </c>
      <c r="D236" s="27" t="s">
        <v>993</v>
      </c>
      <c r="E236" s="27" t="s">
        <v>994</v>
      </c>
      <c r="F236" s="24" t="n">
        <v>9</v>
      </c>
      <c r="G236" s="42" t="str">
        <f aca="false">IF(F236&lt;5,"Không đạt",IF(F236&gt;=8,"Giỏi",IF(F236&gt;=7,"Khá","Trung bình")))</f>
        <v>Giỏi</v>
      </c>
    </row>
    <row r="237" customFormat="false" ht="15" hidden="false" customHeight="false" outlineLevel="0" collapsed="false">
      <c r="A237" s="24" t="n">
        <v>230</v>
      </c>
      <c r="B237" s="25" t="s">
        <v>995</v>
      </c>
      <c r="C237" s="26" t="s">
        <v>996</v>
      </c>
      <c r="D237" s="27" t="s">
        <v>499</v>
      </c>
      <c r="E237" s="27" t="s">
        <v>103</v>
      </c>
      <c r="F237" s="24" t="n">
        <v>8.5</v>
      </c>
      <c r="G237" s="42" t="str">
        <f aca="false">IF(F237&lt;5,"Không đạt",IF(F237&gt;=8,"Giỏi",IF(F237&gt;=7,"Khá","Trung bình")))</f>
        <v>Giỏi</v>
      </c>
    </row>
    <row r="238" customFormat="false" ht="15" hidden="false" customHeight="false" outlineLevel="0" collapsed="false">
      <c r="A238" s="24" t="n">
        <v>231</v>
      </c>
      <c r="B238" s="25" t="s">
        <v>997</v>
      </c>
      <c r="C238" s="26" t="s">
        <v>408</v>
      </c>
      <c r="D238" s="27" t="s">
        <v>998</v>
      </c>
      <c r="E238" s="27" t="s">
        <v>35</v>
      </c>
      <c r="F238" s="24" t="n">
        <v>3</v>
      </c>
      <c r="G238" s="42" t="str">
        <f aca="false">IF(F238&lt;5,"Không đạt",IF(F238&gt;=8,"Giỏi",IF(F238&gt;=7,"Khá","Trung bình")))</f>
        <v>Không đạt</v>
      </c>
    </row>
    <row r="239" customFormat="false" ht="15" hidden="false" customHeight="false" outlineLevel="0" collapsed="false">
      <c r="A239" s="24" t="n">
        <v>232</v>
      </c>
      <c r="B239" s="25" t="s">
        <v>388</v>
      </c>
      <c r="C239" s="26" t="s">
        <v>410</v>
      </c>
      <c r="D239" s="27" t="s">
        <v>999</v>
      </c>
      <c r="E239" s="27" t="s">
        <v>28</v>
      </c>
      <c r="F239" s="24" t="n">
        <v>7</v>
      </c>
      <c r="G239" s="42" t="str">
        <f aca="false">IF(F239&lt;5,"Không đạt",IF(F239&gt;=8,"Giỏi",IF(F239&gt;=7,"Khá","Trung bình")))</f>
        <v>Khá</v>
      </c>
    </row>
    <row r="240" customFormat="false" ht="15" hidden="false" customHeight="false" outlineLevel="0" collapsed="false">
      <c r="A240" s="24" t="n">
        <v>233</v>
      </c>
      <c r="B240" s="25" t="s">
        <v>323</v>
      </c>
      <c r="C240" s="26" t="s">
        <v>410</v>
      </c>
      <c r="D240" s="27" t="s">
        <v>1000</v>
      </c>
      <c r="E240" s="27" t="s">
        <v>95</v>
      </c>
      <c r="F240" s="24" t="n">
        <v>7</v>
      </c>
      <c r="G240" s="42" t="str">
        <f aca="false">IF(F240&lt;5,"Không đạt",IF(F240&gt;=8,"Giỏi",IF(F240&gt;=7,"Khá","Trung bình")))</f>
        <v>Khá</v>
      </c>
    </row>
    <row r="241" customFormat="false" ht="15" hidden="false" customHeight="false" outlineLevel="0" collapsed="false">
      <c r="A241" s="24" t="n">
        <v>234</v>
      </c>
      <c r="B241" s="25" t="s">
        <v>449</v>
      </c>
      <c r="C241" s="26" t="s">
        <v>1001</v>
      </c>
      <c r="D241" s="27" t="s">
        <v>1002</v>
      </c>
      <c r="E241" s="27" t="s">
        <v>71</v>
      </c>
      <c r="F241" s="24" t="n">
        <v>3</v>
      </c>
      <c r="G241" s="42" t="str">
        <f aca="false">IF(F241&lt;5,"Không đạt",IF(F241&gt;=8,"Giỏi",IF(F241&gt;=7,"Khá","Trung bình")))</f>
        <v>Không đạt</v>
      </c>
    </row>
    <row r="242" customFormat="false" ht="15" hidden="false" customHeight="false" outlineLevel="0" collapsed="false">
      <c r="A242" s="24" t="n">
        <v>235</v>
      </c>
      <c r="B242" s="25" t="s">
        <v>163</v>
      </c>
      <c r="C242" s="26" t="s">
        <v>1001</v>
      </c>
      <c r="D242" s="27" t="s">
        <v>1003</v>
      </c>
      <c r="E242" s="27" t="s">
        <v>174</v>
      </c>
      <c r="F242" s="24" t="n">
        <v>9</v>
      </c>
      <c r="G242" s="42" t="str">
        <f aca="false">IF(F242&lt;5,"Không đạt",IF(F242&gt;=8,"Giỏi",IF(F242&gt;=7,"Khá","Trung bình")))</f>
        <v>Giỏi</v>
      </c>
    </row>
    <row r="243" customFormat="false" ht="15" hidden="false" customHeight="false" outlineLevel="0" collapsed="false">
      <c r="A243" s="24" t="n">
        <v>236</v>
      </c>
      <c r="B243" s="25" t="s">
        <v>1004</v>
      </c>
      <c r="C243" s="26" t="s">
        <v>1005</v>
      </c>
      <c r="D243" s="27" t="s">
        <v>1006</v>
      </c>
      <c r="E243" s="27" t="s">
        <v>28</v>
      </c>
      <c r="F243" s="24" t="n">
        <v>6</v>
      </c>
      <c r="G243" s="42" t="str">
        <f aca="false">IF(F243&lt;5,"Không đạt",IF(F243&gt;=8,"Giỏi",IF(F243&gt;=7,"Khá","Trung bình")))</f>
        <v>Trung bình</v>
      </c>
    </row>
    <row r="244" customFormat="false" ht="15" hidden="false" customHeight="false" outlineLevel="0" collapsed="false">
      <c r="A244" s="24" t="n">
        <v>237</v>
      </c>
      <c r="B244" s="25" t="s">
        <v>32</v>
      </c>
      <c r="C244" s="26" t="s">
        <v>425</v>
      </c>
      <c r="D244" s="27" t="s">
        <v>1007</v>
      </c>
      <c r="E244" s="27" t="s">
        <v>129</v>
      </c>
      <c r="F244" s="24" t="n">
        <v>7</v>
      </c>
      <c r="G244" s="42" t="str">
        <f aca="false">IF(F244&lt;5,"Không đạt",IF(F244&gt;=8,"Giỏi",IF(F244&gt;=7,"Khá","Trung bình")))</f>
        <v>Khá</v>
      </c>
    </row>
    <row r="245" customFormat="false" ht="15" hidden="false" customHeight="false" outlineLevel="0" collapsed="false">
      <c r="A245" s="24" t="n">
        <v>238</v>
      </c>
      <c r="B245" s="25" t="s">
        <v>1008</v>
      </c>
      <c r="C245" s="26" t="s">
        <v>425</v>
      </c>
      <c r="D245" s="27" t="s">
        <v>1009</v>
      </c>
      <c r="E245" s="27" t="s">
        <v>669</v>
      </c>
      <c r="F245" s="24" t="n">
        <v>5</v>
      </c>
      <c r="G245" s="42" t="str">
        <f aca="false">IF(F245&lt;5,"Không đạt",IF(F245&gt;=8,"Giỏi",IF(F245&gt;=7,"Khá","Trung bình")))</f>
        <v>Trung bình</v>
      </c>
    </row>
    <row r="246" customFormat="false" ht="15" hidden="false" customHeight="false" outlineLevel="0" collapsed="false">
      <c r="A246" s="24" t="n">
        <v>239</v>
      </c>
      <c r="B246" s="25" t="s">
        <v>200</v>
      </c>
      <c r="C246" s="26" t="s">
        <v>425</v>
      </c>
      <c r="D246" s="27" t="s">
        <v>1010</v>
      </c>
      <c r="E246" s="27" t="s">
        <v>142</v>
      </c>
      <c r="F246" s="24" t="n">
        <v>5</v>
      </c>
      <c r="G246" s="42" t="str">
        <f aca="false">IF(F246&lt;5,"Không đạt",IF(F246&gt;=8,"Giỏi",IF(F246&gt;=7,"Khá","Trung bình")))</f>
        <v>Trung bình</v>
      </c>
    </row>
    <row r="247" customFormat="false" ht="15" hidden="false" customHeight="false" outlineLevel="0" collapsed="false">
      <c r="A247" s="24" t="n">
        <v>240</v>
      </c>
      <c r="B247" s="25" t="s">
        <v>32</v>
      </c>
      <c r="C247" s="26" t="s">
        <v>425</v>
      </c>
      <c r="D247" s="27" t="s">
        <v>1011</v>
      </c>
      <c r="E247" s="27" t="s">
        <v>28</v>
      </c>
      <c r="F247" s="24" t="n">
        <v>9</v>
      </c>
      <c r="G247" s="42" t="str">
        <f aca="false">IF(F247&lt;5,"Không đạt",IF(F247&gt;=8,"Giỏi",IF(F247&gt;=7,"Khá","Trung bình")))</f>
        <v>Giỏi</v>
      </c>
    </row>
    <row r="248" customFormat="false" ht="15" hidden="false" customHeight="false" outlineLevel="0" collapsed="false">
      <c r="A248" s="24" t="n">
        <v>241</v>
      </c>
      <c r="B248" s="25" t="s">
        <v>388</v>
      </c>
      <c r="C248" s="26" t="s">
        <v>425</v>
      </c>
      <c r="D248" s="27" t="s">
        <v>366</v>
      </c>
      <c r="E248" s="27" t="s">
        <v>28</v>
      </c>
      <c r="F248" s="24" t="n">
        <v>6</v>
      </c>
      <c r="G248" s="42" t="str">
        <f aca="false">IF(F248&lt;5,"Không đạt",IF(F248&gt;=8,"Giỏi",IF(F248&gt;=7,"Khá","Trung bình")))</f>
        <v>Trung bình</v>
      </c>
    </row>
    <row r="249" customFormat="false" ht="15" hidden="false" customHeight="false" outlineLevel="0" collapsed="false">
      <c r="A249" s="24" t="n">
        <v>242</v>
      </c>
      <c r="B249" s="25" t="s">
        <v>1012</v>
      </c>
      <c r="C249" s="26" t="s">
        <v>431</v>
      </c>
      <c r="D249" s="27" t="s">
        <v>1013</v>
      </c>
      <c r="E249" s="27" t="s">
        <v>28</v>
      </c>
      <c r="F249" s="24" t="n">
        <v>8</v>
      </c>
      <c r="G249" s="42" t="str">
        <f aca="false">IF(F249&lt;5,"Không đạt",IF(F249&gt;=8,"Giỏi",IF(F249&gt;=7,"Khá","Trung bình")))</f>
        <v>Giỏi</v>
      </c>
    </row>
    <row r="250" customFormat="false" ht="15" hidden="false" customHeight="false" outlineLevel="0" collapsed="false">
      <c r="A250" s="24" t="n">
        <v>243</v>
      </c>
      <c r="B250" s="25" t="s">
        <v>78</v>
      </c>
      <c r="C250" s="26" t="s">
        <v>1014</v>
      </c>
      <c r="D250" s="27" t="s">
        <v>1015</v>
      </c>
      <c r="E250" s="27" t="s">
        <v>546</v>
      </c>
      <c r="F250" s="24" t="n">
        <v>5</v>
      </c>
      <c r="G250" s="42" t="str">
        <f aca="false">IF(F250&lt;5,"Không đạt",IF(F250&gt;=8,"Giỏi",IF(F250&gt;=7,"Khá","Trung bình")))</f>
        <v>Trung bình</v>
      </c>
    </row>
    <row r="251" customFormat="false" ht="15" hidden="false" customHeight="false" outlineLevel="0" collapsed="false">
      <c r="A251" s="24" t="n">
        <v>244</v>
      </c>
      <c r="B251" s="25" t="s">
        <v>272</v>
      </c>
      <c r="C251" s="26" t="s">
        <v>1014</v>
      </c>
      <c r="D251" s="27" t="s">
        <v>842</v>
      </c>
      <c r="E251" s="27" t="s">
        <v>71</v>
      </c>
      <c r="F251" s="24" t="n">
        <v>5</v>
      </c>
      <c r="G251" s="42" t="str">
        <f aca="false">IF(F251&lt;5,"Không đạt",IF(F251&gt;=8,"Giỏi",IF(F251&gt;=7,"Khá","Trung bình")))</f>
        <v>Trung bình</v>
      </c>
    </row>
    <row r="252" customFormat="false" ht="15" hidden="false" customHeight="false" outlineLevel="0" collapsed="false">
      <c r="A252" s="24" t="n">
        <v>245</v>
      </c>
      <c r="B252" s="25" t="s">
        <v>1016</v>
      </c>
      <c r="C252" s="26" t="s">
        <v>1017</v>
      </c>
      <c r="D252" s="27" t="s">
        <v>202</v>
      </c>
      <c r="E252" s="27" t="s">
        <v>230</v>
      </c>
      <c r="F252" s="24" t="n">
        <v>3</v>
      </c>
      <c r="G252" s="42" t="str">
        <f aca="false">IF(F252&lt;5,"Không đạt",IF(F252&gt;=8,"Giỏi",IF(F252&gt;=7,"Khá","Trung bình")))</f>
        <v>Không đạt</v>
      </c>
    </row>
    <row r="253" customFormat="false" ht="15" hidden="false" customHeight="false" outlineLevel="0" collapsed="false">
      <c r="A253" s="24" t="n">
        <v>246</v>
      </c>
      <c r="B253" s="25" t="s">
        <v>664</v>
      </c>
      <c r="C253" s="26" t="s">
        <v>439</v>
      </c>
      <c r="D253" s="27" t="s">
        <v>729</v>
      </c>
      <c r="E253" s="27" t="s">
        <v>28</v>
      </c>
      <c r="F253" s="24" t="n">
        <v>7</v>
      </c>
      <c r="G253" s="42" t="str">
        <f aca="false">IF(F253&lt;5,"Không đạt",IF(F253&gt;=8,"Giỏi",IF(F253&gt;=7,"Khá","Trung bình")))</f>
        <v>Khá</v>
      </c>
    </row>
    <row r="254" customFormat="false" ht="15" hidden="false" customHeight="false" outlineLevel="0" collapsed="false">
      <c r="A254" s="24" t="n">
        <v>247</v>
      </c>
      <c r="B254" s="25" t="s">
        <v>1018</v>
      </c>
      <c r="C254" s="26" t="s">
        <v>439</v>
      </c>
      <c r="D254" s="27" t="s">
        <v>1019</v>
      </c>
      <c r="E254" s="27" t="s">
        <v>28</v>
      </c>
      <c r="F254" s="24" t="n">
        <v>5</v>
      </c>
      <c r="G254" s="42" t="str">
        <f aca="false">IF(F254&lt;5,"Không đạt",IF(F254&gt;=8,"Giỏi",IF(F254&gt;=7,"Khá","Trung bình")))</f>
        <v>Trung bình</v>
      </c>
    </row>
    <row r="255" customFormat="false" ht="15" hidden="false" customHeight="false" outlineLevel="0" collapsed="false">
      <c r="A255" s="24" t="n">
        <v>248</v>
      </c>
      <c r="B255" s="25" t="s">
        <v>1020</v>
      </c>
      <c r="C255" s="26" t="s">
        <v>1021</v>
      </c>
      <c r="D255" s="27" t="s">
        <v>1022</v>
      </c>
      <c r="E255" s="27" t="s">
        <v>103</v>
      </c>
      <c r="F255" s="24" t="n">
        <v>6</v>
      </c>
      <c r="G255" s="42" t="str">
        <f aca="false">IF(F255&lt;5,"Không đạt",IF(F255&gt;=8,"Giỏi",IF(F255&gt;=7,"Khá","Trung bình")))</f>
        <v>Trung bình</v>
      </c>
    </row>
    <row r="256" customFormat="false" ht="15" hidden="false" customHeight="false" outlineLevel="0" collapsed="false">
      <c r="A256" s="24" t="n">
        <v>249</v>
      </c>
      <c r="B256" s="25" t="s">
        <v>680</v>
      </c>
      <c r="C256" s="26" t="s">
        <v>1021</v>
      </c>
      <c r="D256" s="27" t="s">
        <v>1023</v>
      </c>
      <c r="E256" s="27" t="s">
        <v>74</v>
      </c>
      <c r="F256" s="24" t="n">
        <v>6</v>
      </c>
      <c r="G256" s="42" t="str">
        <f aca="false">IF(F256&lt;5,"Không đạt",IF(F256&gt;=8,"Giỏi",IF(F256&gt;=7,"Khá","Trung bình")))</f>
        <v>Trung bình</v>
      </c>
    </row>
    <row r="257" customFormat="false" ht="15" hidden="false" customHeight="false" outlineLevel="0" collapsed="false">
      <c r="A257" s="24" t="n">
        <v>250</v>
      </c>
      <c r="B257" s="25" t="s">
        <v>415</v>
      </c>
      <c r="C257" s="26" t="s">
        <v>1024</v>
      </c>
      <c r="D257" s="27" t="s">
        <v>1025</v>
      </c>
      <c r="E257" s="27" t="s">
        <v>529</v>
      </c>
      <c r="F257" s="24" t="n">
        <v>6</v>
      </c>
      <c r="G257" s="42" t="str">
        <f aca="false">IF(F257&lt;5,"Không đạt",IF(F257&gt;=8,"Giỏi",IF(F257&gt;=7,"Khá","Trung bình")))</f>
        <v>Trung bình</v>
      </c>
    </row>
    <row r="258" customFormat="false" ht="15" hidden="false" customHeight="false" outlineLevel="0" collapsed="false">
      <c r="A258" s="24" t="n">
        <v>251</v>
      </c>
      <c r="B258" s="25" t="s">
        <v>1026</v>
      </c>
      <c r="C258" s="26" t="s">
        <v>443</v>
      </c>
      <c r="D258" s="27" t="s">
        <v>1027</v>
      </c>
      <c r="E258" s="27" t="s">
        <v>631</v>
      </c>
      <c r="F258" s="24" t="n">
        <v>4</v>
      </c>
      <c r="G258" s="42" t="str">
        <f aca="false">IF(F258&lt;5,"Không đạt",IF(F258&gt;=8,"Giỏi",IF(F258&gt;=7,"Khá","Trung bình")))</f>
        <v>Không đạt</v>
      </c>
    </row>
    <row r="259" customFormat="false" ht="15" hidden="false" customHeight="false" outlineLevel="0" collapsed="false">
      <c r="A259" s="24" t="n">
        <v>252</v>
      </c>
      <c r="B259" s="25" t="s">
        <v>1028</v>
      </c>
      <c r="C259" s="26" t="s">
        <v>443</v>
      </c>
      <c r="D259" s="27" t="s">
        <v>1029</v>
      </c>
      <c r="E259" s="27" t="s">
        <v>669</v>
      </c>
      <c r="F259" s="24" t="n">
        <v>5</v>
      </c>
      <c r="G259" s="42" t="str">
        <f aca="false">IF(F259&lt;5,"Không đạt",IF(F259&gt;=8,"Giỏi",IF(F259&gt;=7,"Khá","Trung bình")))</f>
        <v>Trung bình</v>
      </c>
    </row>
    <row r="260" customFormat="false" ht="15" hidden="false" customHeight="false" outlineLevel="0" collapsed="false">
      <c r="A260" s="24" t="n">
        <v>253</v>
      </c>
      <c r="B260" s="25" t="s">
        <v>936</v>
      </c>
      <c r="C260" s="26" t="s">
        <v>443</v>
      </c>
      <c r="D260" s="27" t="s">
        <v>1030</v>
      </c>
      <c r="E260" s="27" t="s">
        <v>95</v>
      </c>
      <c r="F260" s="24" t="n">
        <v>5</v>
      </c>
      <c r="G260" s="42" t="str">
        <f aca="false">IF(F260&lt;5,"Không đạt",IF(F260&gt;=8,"Giỏi",IF(F260&gt;=7,"Khá","Trung bình")))</f>
        <v>Trung bình</v>
      </c>
    </row>
    <row r="261" customFormat="false" ht="15" hidden="false" customHeight="false" outlineLevel="0" collapsed="false">
      <c r="A261" s="24" t="n">
        <v>254</v>
      </c>
      <c r="B261" s="25" t="s">
        <v>1031</v>
      </c>
      <c r="C261" s="26" t="s">
        <v>443</v>
      </c>
      <c r="D261" s="27" t="s">
        <v>1032</v>
      </c>
      <c r="E261" s="27" t="s">
        <v>269</v>
      </c>
      <c r="F261" s="24" t="n">
        <v>7</v>
      </c>
      <c r="G261" s="42" t="str">
        <f aca="false">IF(F261&lt;5,"Không đạt",IF(F261&gt;=8,"Giỏi",IF(F261&gt;=7,"Khá","Trung bình")))</f>
        <v>Khá</v>
      </c>
    </row>
    <row r="262" customFormat="false" ht="15" hidden="false" customHeight="false" outlineLevel="0" collapsed="false">
      <c r="A262" s="24" t="n">
        <v>255</v>
      </c>
      <c r="B262" s="25" t="s">
        <v>233</v>
      </c>
      <c r="C262" s="26" t="s">
        <v>1033</v>
      </c>
      <c r="D262" s="27" t="s">
        <v>1034</v>
      </c>
      <c r="E262" s="27" t="s">
        <v>91</v>
      </c>
      <c r="F262" s="24" t="n">
        <v>4</v>
      </c>
      <c r="G262" s="42" t="str">
        <f aca="false">IF(F262&lt;5,"Không đạt",IF(F262&gt;=8,"Giỏi",IF(F262&gt;=7,"Khá","Trung bình")))</f>
        <v>Không đạt</v>
      </c>
    </row>
    <row r="263" customFormat="false" ht="15" hidden="false" customHeight="false" outlineLevel="0" collapsed="false">
      <c r="A263" s="24" t="n">
        <v>256</v>
      </c>
      <c r="B263" s="25" t="s">
        <v>576</v>
      </c>
      <c r="C263" s="26" t="s">
        <v>446</v>
      </c>
      <c r="D263" s="27" t="s">
        <v>1035</v>
      </c>
      <c r="E263" s="27" t="s">
        <v>291</v>
      </c>
      <c r="F263" s="24" t="n">
        <v>3</v>
      </c>
      <c r="G263" s="42" t="str">
        <f aca="false">IF(F263&lt;5,"Không đạt",IF(F263&gt;=8,"Giỏi",IF(F263&gt;=7,"Khá","Trung bình")))</f>
        <v>Không đạt</v>
      </c>
    </row>
    <row r="264" customFormat="false" ht="15" hidden="false" customHeight="false" outlineLevel="0" collapsed="false">
      <c r="A264" s="24" t="n">
        <v>257</v>
      </c>
      <c r="B264" s="25" t="s">
        <v>1036</v>
      </c>
      <c r="C264" s="26" t="s">
        <v>446</v>
      </c>
      <c r="D264" s="27" t="s">
        <v>1037</v>
      </c>
      <c r="E264" s="27" t="s">
        <v>18</v>
      </c>
      <c r="F264" s="24" t="n">
        <v>8</v>
      </c>
      <c r="G264" s="42" t="str">
        <f aca="false">IF(F264&lt;5,"Không đạt",IF(F264&gt;=8,"Giỏi",IF(F264&gt;=7,"Khá","Trung bình")))</f>
        <v>Giỏi</v>
      </c>
    </row>
    <row r="265" customFormat="false" ht="15" hidden="false" customHeight="false" outlineLevel="0" collapsed="false">
      <c r="A265" s="24" t="n">
        <v>258</v>
      </c>
      <c r="B265" s="25" t="s">
        <v>318</v>
      </c>
      <c r="C265" s="26" t="s">
        <v>1038</v>
      </c>
      <c r="D265" s="27" t="s">
        <v>1039</v>
      </c>
      <c r="E265" s="27" t="s">
        <v>28</v>
      </c>
      <c r="F265" s="24" t="n">
        <v>6</v>
      </c>
      <c r="G265" s="42" t="str">
        <f aca="false">IF(F265&lt;5,"Không đạt",IF(F265&gt;=8,"Giỏi",IF(F265&gt;=7,"Khá","Trung bình")))</f>
        <v>Trung bình</v>
      </c>
    </row>
    <row r="266" customFormat="false" ht="15" hidden="false" customHeight="false" outlineLevel="0" collapsed="false">
      <c r="A266" s="24" t="n">
        <v>259</v>
      </c>
      <c r="B266" s="25" t="s">
        <v>809</v>
      </c>
      <c r="C266" s="26" t="s">
        <v>450</v>
      </c>
      <c r="D266" s="27" t="s">
        <v>1040</v>
      </c>
      <c r="E266" s="27" t="s">
        <v>1041</v>
      </c>
      <c r="F266" s="24" t="n">
        <v>6.5</v>
      </c>
      <c r="G266" s="42" t="str">
        <f aca="false">IF(F266&lt;5,"Không đạt",IF(F266&gt;=8,"Giỏi",IF(F266&gt;=7,"Khá","Trung bình")))</f>
        <v>Trung bình</v>
      </c>
    </row>
    <row r="267" customFormat="false" ht="15" hidden="false" customHeight="false" outlineLevel="0" collapsed="false">
      <c r="A267" s="24" t="n">
        <v>260</v>
      </c>
      <c r="B267" s="25" t="s">
        <v>1042</v>
      </c>
      <c r="C267" s="26" t="s">
        <v>450</v>
      </c>
      <c r="D267" s="27" t="s">
        <v>1043</v>
      </c>
      <c r="E267" s="27" t="s">
        <v>28</v>
      </c>
      <c r="F267" s="24" t="n">
        <v>4</v>
      </c>
      <c r="G267" s="42" t="str">
        <f aca="false">IF(F267&lt;5,"Không đạt",IF(F267&gt;=8,"Giỏi",IF(F267&gt;=7,"Khá","Trung bình")))</f>
        <v>Không đạt</v>
      </c>
    </row>
    <row r="268" customFormat="false" ht="15" hidden="false" customHeight="false" outlineLevel="0" collapsed="false">
      <c r="A268" s="24" t="n">
        <v>261</v>
      </c>
      <c r="B268" s="25" t="s">
        <v>198</v>
      </c>
      <c r="C268" s="26" t="s">
        <v>1044</v>
      </c>
      <c r="D268" s="27" t="s">
        <v>1045</v>
      </c>
      <c r="E268" s="27" t="s">
        <v>95</v>
      </c>
      <c r="F268" s="24" t="n">
        <v>4</v>
      </c>
      <c r="G268" s="42" t="str">
        <f aca="false">IF(F268&lt;5,"Không đạt",IF(F268&gt;=8,"Giỏi",IF(F268&gt;=7,"Khá","Trung bình")))</f>
        <v>Không đạt</v>
      </c>
    </row>
    <row r="269" customFormat="false" ht="15" hidden="false" customHeight="false" outlineLevel="0" collapsed="false">
      <c r="A269" s="24" t="n">
        <v>262</v>
      </c>
      <c r="B269" s="25" t="s">
        <v>32</v>
      </c>
      <c r="C269" s="26" t="s">
        <v>1044</v>
      </c>
      <c r="D269" s="27" t="s">
        <v>1046</v>
      </c>
      <c r="E269" s="27" t="s">
        <v>129</v>
      </c>
      <c r="F269" s="24" t="n">
        <v>4</v>
      </c>
      <c r="G269" s="42" t="str">
        <f aca="false">IF(F269&lt;5,"Không đạt",IF(F269&gt;=8,"Giỏi",IF(F269&gt;=7,"Khá","Trung bình")))</f>
        <v>Không đạt</v>
      </c>
    </row>
    <row r="270" customFormat="false" ht="15" hidden="false" customHeight="false" outlineLevel="0" collapsed="false">
      <c r="A270" s="24" t="n">
        <v>263</v>
      </c>
      <c r="B270" s="25" t="s">
        <v>1047</v>
      </c>
      <c r="C270" s="26" t="s">
        <v>1048</v>
      </c>
      <c r="D270" s="27" t="s">
        <v>1049</v>
      </c>
      <c r="E270" s="27" t="s">
        <v>71</v>
      </c>
      <c r="F270" s="24" t="n">
        <v>7</v>
      </c>
      <c r="G270" s="42" t="str">
        <f aca="false">IF(F270&lt;5,"Không đạt",IF(F270&gt;=8,"Giỏi",IF(F270&gt;=7,"Khá","Trung bình")))</f>
        <v>Khá</v>
      </c>
    </row>
    <row r="271" customFormat="false" ht="15" hidden="false" customHeight="false" outlineLevel="0" collapsed="false">
      <c r="A271" s="24" t="n">
        <v>264</v>
      </c>
      <c r="B271" s="25" t="s">
        <v>1050</v>
      </c>
      <c r="C271" s="26" t="s">
        <v>455</v>
      </c>
      <c r="D271" s="27" t="s">
        <v>1051</v>
      </c>
      <c r="E271" s="27" t="s">
        <v>28</v>
      </c>
      <c r="F271" s="24" t="n">
        <v>8.5</v>
      </c>
      <c r="G271" s="42" t="str">
        <f aca="false">IF(F271&lt;5,"Không đạt",IF(F271&gt;=8,"Giỏi",IF(F271&gt;=7,"Khá","Trung bình")))</f>
        <v>Giỏi</v>
      </c>
    </row>
    <row r="272" customFormat="false" ht="15" hidden="false" customHeight="false" outlineLevel="0" collapsed="false">
      <c r="A272" s="24" t="n">
        <v>265</v>
      </c>
      <c r="B272" s="25" t="s">
        <v>78</v>
      </c>
      <c r="C272" s="26" t="s">
        <v>455</v>
      </c>
      <c r="D272" s="27" t="s">
        <v>1052</v>
      </c>
      <c r="E272" s="27" t="s">
        <v>28</v>
      </c>
      <c r="F272" s="24" t="n">
        <v>4</v>
      </c>
      <c r="G272" s="42" t="str">
        <f aca="false">IF(F272&lt;5,"Không đạt",IF(F272&gt;=8,"Giỏi",IF(F272&gt;=7,"Khá","Trung bình")))</f>
        <v>Không đạt</v>
      </c>
    </row>
    <row r="273" customFormat="false" ht="15" hidden="false" customHeight="false" outlineLevel="0" collapsed="false">
      <c r="A273" s="24" t="n">
        <v>266</v>
      </c>
      <c r="B273" s="25" t="s">
        <v>817</v>
      </c>
      <c r="C273" s="26" t="s">
        <v>455</v>
      </c>
      <c r="D273" s="27" t="s">
        <v>640</v>
      </c>
      <c r="E273" s="27" t="s">
        <v>28</v>
      </c>
      <c r="F273" s="24" t="n">
        <v>6</v>
      </c>
      <c r="G273" s="42" t="str">
        <f aca="false">IF(F273&lt;5,"Không đạt",IF(F273&gt;=8,"Giỏi",IF(F273&gt;=7,"Khá","Trung bình")))</f>
        <v>Trung bình</v>
      </c>
    </row>
    <row r="274" customFormat="false" ht="15" hidden="false" customHeight="false" outlineLevel="0" collapsed="false">
      <c r="A274" s="24" t="n">
        <v>267</v>
      </c>
      <c r="B274" s="25" t="s">
        <v>1053</v>
      </c>
      <c r="C274" s="26" t="s">
        <v>455</v>
      </c>
      <c r="D274" s="27" t="s">
        <v>1054</v>
      </c>
      <c r="E274" s="27" t="s">
        <v>28</v>
      </c>
      <c r="F274" s="24" t="n">
        <v>6</v>
      </c>
      <c r="G274" s="42" t="str">
        <f aca="false">IF(F274&lt;5,"Không đạt",IF(F274&gt;=8,"Giỏi",IF(F274&gt;=7,"Khá","Trung bình")))</f>
        <v>Trung bình</v>
      </c>
    </row>
    <row r="275" customFormat="false" ht="15" hidden="false" customHeight="false" outlineLevel="0" collapsed="false">
      <c r="A275" s="24" t="n">
        <v>268</v>
      </c>
      <c r="B275" s="25" t="s">
        <v>660</v>
      </c>
      <c r="C275" s="26" t="s">
        <v>1055</v>
      </c>
      <c r="D275" s="27" t="s">
        <v>1056</v>
      </c>
      <c r="E275" s="27" t="s">
        <v>71</v>
      </c>
      <c r="F275" s="24" t="n">
        <v>7</v>
      </c>
      <c r="G275" s="42" t="str">
        <f aca="false">IF(F275&lt;5,"Không đạt",IF(F275&gt;=8,"Giỏi",IF(F275&gt;=7,"Khá","Trung bình")))</f>
        <v>Khá</v>
      </c>
    </row>
    <row r="276" customFormat="false" ht="15" hidden="false" customHeight="false" outlineLevel="0" collapsed="false">
      <c r="A276" s="24" t="n">
        <v>269</v>
      </c>
      <c r="B276" s="25" t="s">
        <v>1057</v>
      </c>
      <c r="C276" s="26" t="s">
        <v>463</v>
      </c>
      <c r="D276" s="27" t="s">
        <v>739</v>
      </c>
      <c r="E276" s="27" t="s">
        <v>28</v>
      </c>
      <c r="F276" s="24" t="n">
        <v>6.5</v>
      </c>
      <c r="G276" s="42" t="str">
        <f aca="false">IF(F276&lt;5,"Không đạt",IF(F276&gt;=8,"Giỏi",IF(F276&gt;=7,"Khá","Trung bình")))</f>
        <v>Trung bình</v>
      </c>
    </row>
    <row r="277" customFormat="false" ht="15" hidden="false" customHeight="false" outlineLevel="0" collapsed="false">
      <c r="A277" s="24" t="n">
        <v>270</v>
      </c>
      <c r="B277" s="25" t="s">
        <v>466</v>
      </c>
      <c r="C277" s="26" t="s">
        <v>463</v>
      </c>
      <c r="D277" s="27" t="s">
        <v>1058</v>
      </c>
      <c r="E277" s="27" t="s">
        <v>197</v>
      </c>
      <c r="F277" s="24" t="n">
        <v>4</v>
      </c>
      <c r="G277" s="42" t="str">
        <f aca="false">IF(F277&lt;5,"Không đạt",IF(F277&gt;=8,"Giỏi",IF(F277&gt;=7,"Khá","Trung bình")))</f>
        <v>Không đạt</v>
      </c>
    </row>
    <row r="278" customFormat="false" ht="15" hidden="false" customHeight="false" outlineLevel="0" collapsed="false">
      <c r="A278" s="24" t="n">
        <v>271</v>
      </c>
      <c r="B278" s="25" t="s">
        <v>1059</v>
      </c>
      <c r="C278" s="26" t="s">
        <v>463</v>
      </c>
      <c r="D278" s="27" t="s">
        <v>1060</v>
      </c>
      <c r="E278" s="27" t="s">
        <v>28</v>
      </c>
      <c r="F278" s="24" t="n">
        <v>4</v>
      </c>
      <c r="G278" s="42" t="str">
        <f aca="false">IF(F278&lt;5,"Không đạt",IF(F278&gt;=8,"Giỏi",IF(F278&gt;=7,"Khá","Trung bình")))</f>
        <v>Không đạt</v>
      </c>
    </row>
    <row r="279" customFormat="false" ht="15" hidden="false" customHeight="false" outlineLevel="0" collapsed="false">
      <c r="A279" s="24" t="n">
        <v>272</v>
      </c>
      <c r="B279" s="25" t="s">
        <v>1061</v>
      </c>
      <c r="C279" s="26" t="s">
        <v>463</v>
      </c>
      <c r="D279" s="27" t="s">
        <v>499</v>
      </c>
      <c r="E279" s="27" t="s">
        <v>28</v>
      </c>
      <c r="F279" s="24" t="n">
        <v>4</v>
      </c>
      <c r="G279" s="42" t="str">
        <f aca="false">IF(F279&lt;5,"Không đạt",IF(F279&gt;=8,"Giỏi",IF(F279&gt;=7,"Khá","Trung bình")))</f>
        <v>Không đạt</v>
      </c>
    </row>
    <row r="280" customFormat="false" ht="15" hidden="false" customHeight="false" outlineLevel="0" collapsed="false">
      <c r="A280" s="24" t="n">
        <v>273</v>
      </c>
      <c r="B280" s="25" t="s">
        <v>727</v>
      </c>
      <c r="C280" s="26" t="s">
        <v>463</v>
      </c>
      <c r="D280" s="27" t="s">
        <v>1062</v>
      </c>
      <c r="E280" s="27" t="s">
        <v>109</v>
      </c>
      <c r="F280" s="24" t="n">
        <v>6</v>
      </c>
      <c r="G280" s="42" t="str">
        <f aca="false">IF(F280&lt;5,"Không đạt",IF(F280&gt;=8,"Giỏi",IF(F280&gt;=7,"Khá","Trung bình")))</f>
        <v>Trung bình</v>
      </c>
    </row>
    <row r="281" customFormat="false" ht="15" hidden="false" customHeight="false" outlineLevel="0" collapsed="false">
      <c r="A281" s="24" t="n">
        <v>274</v>
      </c>
      <c r="B281" s="25" t="s">
        <v>1063</v>
      </c>
      <c r="C281" s="26" t="s">
        <v>463</v>
      </c>
      <c r="D281" s="27" t="s">
        <v>1064</v>
      </c>
      <c r="E281" s="27" t="s">
        <v>28</v>
      </c>
      <c r="F281" s="24" t="n">
        <v>7</v>
      </c>
      <c r="G281" s="42" t="str">
        <f aca="false">IF(F281&lt;5,"Không đạt",IF(F281&gt;=8,"Giỏi",IF(F281&gt;=7,"Khá","Trung bình")))</f>
        <v>Khá</v>
      </c>
    </row>
    <row r="282" customFormat="false" ht="15" hidden="false" customHeight="false" outlineLevel="0" collapsed="false">
      <c r="A282" s="24" t="n">
        <v>275</v>
      </c>
      <c r="B282" s="25" t="s">
        <v>1065</v>
      </c>
      <c r="C282" s="26" t="s">
        <v>463</v>
      </c>
      <c r="D282" s="27" t="s">
        <v>1066</v>
      </c>
      <c r="E282" s="27" t="s">
        <v>65</v>
      </c>
      <c r="F282" s="24" t="n">
        <v>7</v>
      </c>
      <c r="G282" s="42" t="str">
        <f aca="false">IF(F282&lt;5,"Không đạt",IF(F282&gt;=8,"Giỏi",IF(F282&gt;=7,"Khá","Trung bình")))</f>
        <v>Khá</v>
      </c>
    </row>
    <row r="283" customFormat="false" ht="15" hidden="false" customHeight="false" outlineLevel="0" collapsed="false">
      <c r="A283" s="24" t="n">
        <v>276</v>
      </c>
      <c r="B283" s="25" t="s">
        <v>1016</v>
      </c>
      <c r="C283" s="26" t="s">
        <v>481</v>
      </c>
      <c r="D283" s="27" t="s">
        <v>1067</v>
      </c>
      <c r="E283" s="27" t="s">
        <v>109</v>
      </c>
      <c r="F283" s="24" t="n">
        <v>8</v>
      </c>
      <c r="G283" s="42" t="str">
        <f aca="false">IF(F283&lt;5,"Không đạt",IF(F283&gt;=8,"Giỏi",IF(F283&gt;=7,"Khá","Trung bình")))</f>
        <v>Giỏi</v>
      </c>
    </row>
    <row r="284" customFormat="false" ht="15" hidden="false" customHeight="false" outlineLevel="0" collapsed="false">
      <c r="A284" s="24" t="n">
        <v>277</v>
      </c>
      <c r="B284" s="25" t="s">
        <v>1068</v>
      </c>
      <c r="C284" s="26" t="s">
        <v>481</v>
      </c>
      <c r="D284" s="27" t="s">
        <v>1069</v>
      </c>
      <c r="E284" s="27" t="s">
        <v>71</v>
      </c>
      <c r="F284" s="24" t="n">
        <v>6</v>
      </c>
      <c r="G284" s="42" t="str">
        <f aca="false">IF(F284&lt;5,"Không đạt",IF(F284&gt;=8,"Giỏi",IF(F284&gt;=7,"Khá","Trung bình")))</f>
        <v>Trung bình</v>
      </c>
    </row>
    <row r="285" customFormat="false" ht="15" hidden="false" customHeight="false" outlineLevel="0" collapsed="false">
      <c r="A285" s="24" t="n">
        <v>278</v>
      </c>
      <c r="B285" s="25" t="s">
        <v>152</v>
      </c>
      <c r="C285" s="26" t="s">
        <v>1070</v>
      </c>
      <c r="D285" s="27" t="s">
        <v>756</v>
      </c>
      <c r="E285" s="27" t="s">
        <v>142</v>
      </c>
      <c r="F285" s="24" t="n">
        <v>7.5</v>
      </c>
      <c r="G285" s="42" t="str">
        <f aca="false">IF(F285&lt;5,"Không đạt",IF(F285&gt;=8,"Giỏi",IF(F285&gt;=7,"Khá","Trung bình")))</f>
        <v>Khá</v>
      </c>
    </row>
    <row r="286" customFormat="false" ht="15" hidden="false" customHeight="false" outlineLevel="0" collapsed="false">
      <c r="A286" s="24" t="n">
        <v>279</v>
      </c>
      <c r="B286" s="25" t="s">
        <v>238</v>
      </c>
      <c r="C286" s="26" t="s">
        <v>1070</v>
      </c>
      <c r="D286" s="27" t="s">
        <v>1071</v>
      </c>
      <c r="E286" s="27" t="s">
        <v>28</v>
      </c>
      <c r="F286" s="24" t="n">
        <v>7</v>
      </c>
      <c r="G286" s="42" t="str">
        <f aca="false">IF(F286&lt;5,"Không đạt",IF(F286&gt;=8,"Giỏi",IF(F286&gt;=7,"Khá","Trung bình")))</f>
        <v>Khá</v>
      </c>
    </row>
    <row r="287" customFormat="false" ht="15" hidden="false" customHeight="false" outlineLevel="0" collapsed="false">
      <c r="A287" s="24" t="n">
        <v>280</v>
      </c>
      <c r="B287" s="25" t="s">
        <v>1072</v>
      </c>
      <c r="C287" s="26" t="s">
        <v>1073</v>
      </c>
      <c r="D287" s="27" t="s">
        <v>1074</v>
      </c>
      <c r="E287" s="27" t="s">
        <v>142</v>
      </c>
      <c r="F287" s="24" t="n">
        <v>8</v>
      </c>
      <c r="G287" s="42" t="str">
        <f aca="false">IF(F287&lt;5,"Không đạt",IF(F287&gt;=8,"Giỏi",IF(F287&gt;=7,"Khá","Trung bình")))</f>
        <v>Giỏi</v>
      </c>
    </row>
    <row r="288" customFormat="false" ht="15" hidden="false" customHeight="false" outlineLevel="0" collapsed="false">
      <c r="A288" s="24" t="n">
        <v>281</v>
      </c>
      <c r="B288" s="25" t="s">
        <v>1075</v>
      </c>
      <c r="C288" s="26" t="s">
        <v>1073</v>
      </c>
      <c r="D288" s="27" t="s">
        <v>1076</v>
      </c>
      <c r="E288" s="27" t="s">
        <v>512</v>
      </c>
      <c r="F288" s="24" t="n">
        <v>5</v>
      </c>
      <c r="G288" s="42" t="str">
        <f aca="false">IF(F288&lt;5,"Không đạt",IF(F288&gt;=8,"Giỏi",IF(F288&gt;=7,"Khá","Trung bình")))</f>
        <v>Trung bình</v>
      </c>
    </row>
    <row r="289" customFormat="false" ht="15" hidden="false" customHeight="false" outlineLevel="0" collapsed="false">
      <c r="A289" s="24" t="n">
        <v>282</v>
      </c>
      <c r="B289" s="25" t="s">
        <v>967</v>
      </c>
      <c r="C289" s="26" t="s">
        <v>1077</v>
      </c>
      <c r="D289" s="27" t="s">
        <v>1078</v>
      </c>
      <c r="E289" s="27" t="s">
        <v>529</v>
      </c>
      <c r="F289" s="24" t="n">
        <v>4</v>
      </c>
      <c r="G289" s="42" t="str">
        <f aca="false">IF(F289&lt;5,"Không đạt",IF(F289&gt;=8,"Giỏi",IF(F289&gt;=7,"Khá","Trung bình")))</f>
        <v>Không đạt</v>
      </c>
    </row>
    <row r="290" customFormat="false" ht="15" hidden="false" customHeight="false" outlineLevel="0" collapsed="false">
      <c r="A290" s="24" t="n">
        <v>283</v>
      </c>
      <c r="B290" s="25" t="s">
        <v>1079</v>
      </c>
      <c r="C290" s="26" t="s">
        <v>1080</v>
      </c>
      <c r="D290" s="27" t="s">
        <v>1081</v>
      </c>
      <c r="E290" s="27" t="s">
        <v>502</v>
      </c>
      <c r="F290" s="24" t="n">
        <v>7.5</v>
      </c>
      <c r="G290" s="42" t="str">
        <f aca="false">IF(F290&lt;5,"Không đạt",IF(F290&gt;=8,"Giỏi",IF(F290&gt;=7,"Khá","Trung bình")))</f>
        <v>Khá</v>
      </c>
    </row>
    <row r="291" customFormat="false" ht="15" hidden="false" customHeight="false" outlineLevel="0" collapsed="false">
      <c r="A291" s="24" t="n">
        <v>284</v>
      </c>
      <c r="B291" s="25" t="s">
        <v>122</v>
      </c>
      <c r="C291" s="26" t="s">
        <v>498</v>
      </c>
      <c r="D291" s="27" t="s">
        <v>1082</v>
      </c>
      <c r="E291" s="27" t="s">
        <v>35</v>
      </c>
      <c r="F291" s="24" t="n">
        <v>5</v>
      </c>
      <c r="G291" s="42" t="str">
        <f aca="false">IF(F291&lt;5,"Không đạt",IF(F291&gt;=8,"Giỏi",IF(F291&gt;=7,"Khá","Trung bình")))</f>
        <v>Trung bình</v>
      </c>
    </row>
    <row r="292" customFormat="false" ht="15" hidden="false" customHeight="false" outlineLevel="0" collapsed="false">
      <c r="A292" s="24" t="n">
        <v>285</v>
      </c>
      <c r="B292" s="25" t="s">
        <v>1083</v>
      </c>
      <c r="C292" s="26" t="s">
        <v>498</v>
      </c>
      <c r="D292" s="27" t="s">
        <v>1084</v>
      </c>
      <c r="E292" s="27" t="s">
        <v>135</v>
      </c>
      <c r="F292" s="24" t="n">
        <v>5</v>
      </c>
      <c r="G292" s="42" t="str">
        <f aca="false">IF(F292&lt;5,"Không đạt",IF(F292&gt;=8,"Giỏi",IF(F292&gt;=7,"Khá","Trung bình")))</f>
        <v>Trung bình</v>
      </c>
    </row>
    <row r="293" customFormat="false" ht="15" hidden="false" customHeight="false" outlineLevel="0" collapsed="false">
      <c r="A293" s="24" t="n">
        <v>286</v>
      </c>
      <c r="B293" s="25" t="s">
        <v>1085</v>
      </c>
      <c r="C293" s="26" t="s">
        <v>498</v>
      </c>
      <c r="D293" s="27" t="s">
        <v>1086</v>
      </c>
      <c r="E293" s="27" t="s">
        <v>197</v>
      </c>
      <c r="F293" s="24" t="n">
        <v>5</v>
      </c>
      <c r="G293" s="42" t="str">
        <f aca="false">IF(F293&lt;5,"Không đạt",IF(F293&gt;=8,"Giỏi",IF(F293&gt;=7,"Khá","Trung bình")))</f>
        <v>Trung bình</v>
      </c>
    </row>
    <row r="294" customFormat="false" ht="15" hidden="false" customHeight="false" outlineLevel="0" collapsed="false">
      <c r="A294" s="24" t="n">
        <v>287</v>
      </c>
      <c r="B294" s="25" t="s">
        <v>1087</v>
      </c>
      <c r="C294" s="26" t="s">
        <v>498</v>
      </c>
      <c r="D294" s="27" t="s">
        <v>1088</v>
      </c>
      <c r="E294" s="27" t="s">
        <v>28</v>
      </c>
      <c r="F294" s="24" t="n">
        <v>3</v>
      </c>
      <c r="G294" s="42" t="str">
        <f aca="false">IF(F294&lt;5,"Không đạt",IF(F294&gt;=8,"Giỏi",IF(F294&gt;=7,"Khá","Trung bình")))</f>
        <v>Không đạt</v>
      </c>
    </row>
    <row r="295" customFormat="false" ht="15" hidden="false" customHeight="false" outlineLevel="0" collapsed="false">
      <c r="A295" s="24" t="n">
        <v>288</v>
      </c>
      <c r="B295" s="25" t="s">
        <v>1083</v>
      </c>
      <c r="C295" s="26" t="s">
        <v>506</v>
      </c>
      <c r="D295" s="27" t="s">
        <v>1089</v>
      </c>
      <c r="E295" s="27" t="s">
        <v>15</v>
      </c>
      <c r="F295" s="24" t="n">
        <v>8</v>
      </c>
      <c r="G295" s="42" t="str">
        <f aca="false">IF(F295&lt;5,"Không đạt",IF(F295&gt;=8,"Giỏi",IF(F295&gt;=7,"Khá","Trung bình")))</f>
        <v>Giỏi</v>
      </c>
    </row>
    <row r="296" customFormat="false" ht="15" hidden="false" customHeight="false" outlineLevel="0" collapsed="false">
      <c r="A296" s="24" t="n">
        <v>289</v>
      </c>
      <c r="B296" s="25" t="s">
        <v>1090</v>
      </c>
      <c r="C296" s="26" t="s">
        <v>506</v>
      </c>
      <c r="D296" s="27" t="s">
        <v>1091</v>
      </c>
      <c r="E296" s="27" t="s">
        <v>174</v>
      </c>
      <c r="F296" s="30" t="s">
        <v>487</v>
      </c>
      <c r="G296" s="31" t="s">
        <v>488</v>
      </c>
    </row>
    <row r="297" customFormat="false" ht="15" hidden="false" customHeight="false" outlineLevel="0" collapsed="false">
      <c r="A297" s="24" t="n">
        <v>290</v>
      </c>
      <c r="B297" s="25" t="s">
        <v>32</v>
      </c>
      <c r="C297" s="26" t="s">
        <v>514</v>
      </c>
      <c r="D297" s="27" t="s">
        <v>1092</v>
      </c>
      <c r="E297" s="27" t="s">
        <v>35</v>
      </c>
      <c r="F297" s="24" t="n">
        <v>3</v>
      </c>
      <c r="G297" s="42" t="str">
        <f aca="false">IF(F297&lt;5,"Không đạt",IF(F297&gt;=8,"Giỏi",IF(F297&gt;=7,"Khá","Trung bình")))</f>
        <v>Không đạt</v>
      </c>
    </row>
    <row r="298" customFormat="false" ht="15" hidden="false" customHeight="false" outlineLevel="0" collapsed="false">
      <c r="A298" s="24" t="n">
        <v>291</v>
      </c>
      <c r="B298" s="25" t="s">
        <v>1093</v>
      </c>
      <c r="C298" s="26" t="s">
        <v>514</v>
      </c>
      <c r="D298" s="27" t="s">
        <v>843</v>
      </c>
      <c r="E298" s="27" t="s">
        <v>299</v>
      </c>
      <c r="F298" s="24" t="n">
        <v>6</v>
      </c>
      <c r="G298" s="42" t="str">
        <f aca="false">IF(F298&lt;5,"Không đạt",IF(F298&gt;=8,"Giỏi",IF(F298&gt;=7,"Khá","Trung bình")))</f>
        <v>Trung bình</v>
      </c>
    </row>
    <row r="299" customFormat="false" ht="15" hidden="false" customHeight="false" outlineLevel="0" collapsed="false">
      <c r="A299" s="24" t="n">
        <v>292</v>
      </c>
      <c r="B299" s="25" t="s">
        <v>1094</v>
      </c>
      <c r="C299" s="26" t="s">
        <v>516</v>
      </c>
      <c r="D299" s="27" t="s">
        <v>1095</v>
      </c>
      <c r="E299" s="27" t="s">
        <v>151</v>
      </c>
      <c r="F299" s="24" t="n">
        <v>6</v>
      </c>
      <c r="G299" s="42" t="str">
        <f aca="false">IF(F299&lt;5,"Không đạt",IF(F299&gt;=8,"Giỏi",IF(F299&gt;=7,"Khá","Trung bình")))</f>
        <v>Trung bình</v>
      </c>
    </row>
    <row r="300" customFormat="false" ht="15" hidden="false" customHeight="false" outlineLevel="0" collapsed="false">
      <c r="A300" s="24" t="n">
        <v>293</v>
      </c>
      <c r="B300" s="25" t="s">
        <v>32</v>
      </c>
      <c r="C300" s="26" t="s">
        <v>516</v>
      </c>
      <c r="D300" s="27" t="s">
        <v>1096</v>
      </c>
      <c r="E300" s="27" t="s">
        <v>113</v>
      </c>
      <c r="F300" s="24" t="n">
        <v>8</v>
      </c>
      <c r="G300" s="42" t="str">
        <f aca="false">IF(F300&lt;5,"Không đạt",IF(F300&gt;=8,"Giỏi",IF(F300&gt;=7,"Khá","Trung bình")))</f>
        <v>Giỏi</v>
      </c>
    </row>
    <row r="301" customFormat="false" ht="15" hidden="false" customHeight="false" outlineLevel="0" collapsed="false">
      <c r="A301" s="24" t="n">
        <v>294</v>
      </c>
      <c r="B301" s="25" t="s">
        <v>466</v>
      </c>
      <c r="C301" s="26" t="s">
        <v>516</v>
      </c>
      <c r="D301" s="27" t="s">
        <v>1097</v>
      </c>
      <c r="E301" s="27" t="s">
        <v>71</v>
      </c>
      <c r="F301" s="24" t="n">
        <v>5</v>
      </c>
      <c r="G301" s="42" t="str">
        <f aca="false">IF(F301&lt;5,"Không đạt",IF(F301&gt;=8,"Giỏi",IF(F301&gt;=7,"Khá","Trung bình")))</f>
        <v>Trung bình</v>
      </c>
    </row>
    <row r="302" customFormat="false" ht="15" hidden="false" customHeight="false" outlineLevel="0" collapsed="false">
      <c r="A302" s="24" t="n">
        <v>295</v>
      </c>
      <c r="B302" s="25" t="s">
        <v>278</v>
      </c>
      <c r="C302" s="26" t="s">
        <v>516</v>
      </c>
      <c r="D302" s="27" t="s">
        <v>951</v>
      </c>
      <c r="E302" s="27" t="s">
        <v>28</v>
      </c>
      <c r="F302" s="24" t="n">
        <v>5</v>
      </c>
      <c r="G302" s="42" t="str">
        <f aca="false">IF(F302&lt;5,"Không đạt",IF(F302&gt;=8,"Giỏi",IF(F302&gt;=7,"Khá","Trung bình")))</f>
        <v>Trung bình</v>
      </c>
    </row>
    <row r="303" customFormat="false" ht="15" hidden="false" customHeight="false" outlineLevel="0" collapsed="false">
      <c r="A303" s="24" t="n">
        <v>296</v>
      </c>
      <c r="B303" s="25" t="s">
        <v>1098</v>
      </c>
      <c r="C303" s="26" t="s">
        <v>516</v>
      </c>
      <c r="D303" s="27" t="s">
        <v>1099</v>
      </c>
      <c r="E303" s="27" t="s">
        <v>135</v>
      </c>
      <c r="F303" s="24" t="n">
        <v>5</v>
      </c>
      <c r="G303" s="42" t="str">
        <f aca="false">IF(F303&lt;5,"Không đạt",IF(F303&gt;=8,"Giỏi",IF(F303&gt;=7,"Khá","Trung bình")))</f>
        <v>Trung bình</v>
      </c>
    </row>
    <row r="304" customFormat="false" ht="15" hidden="false" customHeight="false" outlineLevel="0" collapsed="false">
      <c r="A304" s="24" t="n">
        <v>297</v>
      </c>
      <c r="B304" s="25" t="s">
        <v>152</v>
      </c>
      <c r="C304" s="26" t="s">
        <v>516</v>
      </c>
      <c r="D304" s="27" t="s">
        <v>1100</v>
      </c>
      <c r="E304" s="27" t="s">
        <v>51</v>
      </c>
      <c r="F304" s="24" t="n">
        <v>9</v>
      </c>
      <c r="G304" s="42" t="str">
        <f aca="false">IF(F304&lt;5,"Không đạt",IF(F304&gt;=8,"Giỏi",IF(F304&gt;=7,"Khá","Trung bình")))</f>
        <v>Giỏi</v>
      </c>
    </row>
    <row r="305" customFormat="false" ht="15" hidden="false" customHeight="false" outlineLevel="0" collapsed="false">
      <c r="A305" s="24" t="n">
        <v>298</v>
      </c>
      <c r="B305" s="25" t="s">
        <v>29</v>
      </c>
      <c r="C305" s="26" t="s">
        <v>521</v>
      </c>
      <c r="D305" s="27" t="s">
        <v>1101</v>
      </c>
      <c r="E305" s="27" t="s">
        <v>15</v>
      </c>
      <c r="F305" s="24" t="n">
        <v>4</v>
      </c>
      <c r="G305" s="42" t="str">
        <f aca="false">IF(F305&lt;5,"Không đạt",IF(F305&gt;=8,"Giỏi",IF(F305&gt;=7,"Khá","Trung bình")))</f>
        <v>Không đạt</v>
      </c>
    </row>
    <row r="306" customFormat="false" ht="15" hidden="false" customHeight="false" outlineLevel="0" collapsed="false">
      <c r="A306" s="24" t="n">
        <v>299</v>
      </c>
      <c r="B306" s="25" t="s">
        <v>165</v>
      </c>
      <c r="C306" s="26" t="s">
        <v>521</v>
      </c>
      <c r="D306" s="27" t="s">
        <v>1102</v>
      </c>
      <c r="E306" s="27" t="s">
        <v>28</v>
      </c>
      <c r="F306" s="24" t="n">
        <v>6</v>
      </c>
      <c r="G306" s="42" t="str">
        <f aca="false">IF(F306&lt;5,"Không đạt",IF(F306&gt;=8,"Giỏi",IF(F306&gt;=7,"Khá","Trung bình")))</f>
        <v>Trung bình</v>
      </c>
    </row>
    <row r="307" customFormat="false" ht="15" hidden="false" customHeight="false" outlineLevel="0" collapsed="false">
      <c r="A307" s="24" t="n">
        <v>300</v>
      </c>
      <c r="B307" s="25" t="s">
        <v>26</v>
      </c>
      <c r="C307" s="26" t="s">
        <v>531</v>
      </c>
      <c r="D307" s="27" t="s">
        <v>1103</v>
      </c>
      <c r="E307" s="27" t="s">
        <v>174</v>
      </c>
      <c r="F307" s="24" t="n">
        <v>5</v>
      </c>
      <c r="G307" s="42" t="str">
        <f aca="false">IF(F307&lt;5,"Không đạt",IF(F307&gt;=8,"Giỏi",IF(F307&gt;=7,"Khá","Trung bình")))</f>
        <v>Trung bình</v>
      </c>
    </row>
    <row r="308" customFormat="false" ht="15" hidden="false" customHeight="false" outlineLevel="0" collapsed="false">
      <c r="A308" s="24" t="n">
        <v>301</v>
      </c>
      <c r="B308" s="25" t="s">
        <v>1104</v>
      </c>
      <c r="C308" s="26" t="s">
        <v>531</v>
      </c>
      <c r="D308" s="27" t="s">
        <v>1105</v>
      </c>
      <c r="E308" s="27" t="s">
        <v>28</v>
      </c>
      <c r="F308" s="24" t="n">
        <v>8</v>
      </c>
      <c r="G308" s="42" t="str">
        <f aca="false">IF(F308&lt;5,"Không đạt",IF(F308&gt;=8,"Giỏi",IF(F308&gt;=7,"Khá","Trung bình")))</f>
        <v>Giỏi</v>
      </c>
    </row>
    <row r="309" customFormat="false" ht="15" hidden="false" customHeight="false" outlineLevel="0" collapsed="false">
      <c r="A309" s="24" t="n">
        <v>302</v>
      </c>
      <c r="B309" s="25" t="s">
        <v>1106</v>
      </c>
      <c r="C309" s="26" t="s">
        <v>531</v>
      </c>
      <c r="D309" s="27" t="s">
        <v>1107</v>
      </c>
      <c r="E309" s="27" t="s">
        <v>142</v>
      </c>
      <c r="F309" s="24" t="n">
        <v>6</v>
      </c>
      <c r="G309" s="42" t="str">
        <f aca="false">IF(F309&lt;5,"Không đạt",IF(F309&gt;=8,"Giỏi",IF(F309&gt;=7,"Khá","Trung bình")))</f>
        <v>Trung bình</v>
      </c>
    </row>
    <row r="310" customFormat="false" ht="15" hidden="false" customHeight="false" outlineLevel="0" collapsed="false">
      <c r="A310" s="24" t="n">
        <v>303</v>
      </c>
      <c r="B310" s="25" t="s">
        <v>405</v>
      </c>
      <c r="C310" s="26" t="s">
        <v>1108</v>
      </c>
      <c r="D310" s="27" t="s">
        <v>511</v>
      </c>
      <c r="E310" s="27" t="s">
        <v>99</v>
      </c>
      <c r="F310" s="24" t="n">
        <v>9</v>
      </c>
      <c r="G310" s="42" t="str">
        <f aca="false">IF(F310&lt;5,"Không đạt",IF(F310&gt;=8,"Giỏi",IF(F310&gt;=7,"Khá","Trung bình")))</f>
        <v>Giỏi</v>
      </c>
    </row>
    <row r="311" customFormat="false" ht="15" hidden="false" customHeight="false" outlineLevel="0" collapsed="false">
      <c r="A311" s="24" t="n">
        <v>304</v>
      </c>
      <c r="B311" s="25" t="s">
        <v>1109</v>
      </c>
      <c r="C311" s="26" t="s">
        <v>534</v>
      </c>
      <c r="D311" s="27" t="s">
        <v>1110</v>
      </c>
      <c r="E311" s="27" t="s">
        <v>28</v>
      </c>
      <c r="F311" s="24" t="n">
        <v>5</v>
      </c>
      <c r="G311" s="42" t="str">
        <f aca="false">IF(F311&lt;5,"Không đạt",IF(F311&gt;=8,"Giỏi",IF(F311&gt;=7,"Khá","Trung bình")))</f>
        <v>Trung bình</v>
      </c>
    </row>
    <row r="312" customFormat="false" ht="15" hidden="false" customHeight="false" outlineLevel="0" collapsed="false">
      <c r="A312" s="24" t="n">
        <v>305</v>
      </c>
      <c r="B312" s="25" t="s">
        <v>1111</v>
      </c>
      <c r="C312" s="26" t="s">
        <v>534</v>
      </c>
      <c r="D312" s="27" t="s">
        <v>1112</v>
      </c>
      <c r="E312" s="27" t="s">
        <v>269</v>
      </c>
      <c r="F312" s="24" t="n">
        <v>6</v>
      </c>
      <c r="G312" s="42" t="str">
        <f aca="false">IF(F312&lt;5,"Không đạt",IF(F312&gt;=8,"Giỏi",IF(F312&gt;=7,"Khá","Trung bình")))</f>
        <v>Trung bình</v>
      </c>
    </row>
    <row r="313" customFormat="false" ht="15" hidden="false" customHeight="false" outlineLevel="0" collapsed="false">
      <c r="A313" s="24" t="n">
        <v>306</v>
      </c>
      <c r="B313" s="25" t="s">
        <v>1113</v>
      </c>
      <c r="C313" s="26" t="s">
        <v>534</v>
      </c>
      <c r="D313" s="27" t="s">
        <v>1114</v>
      </c>
      <c r="E313" s="27" t="s">
        <v>512</v>
      </c>
      <c r="F313" s="24" t="n">
        <v>6</v>
      </c>
      <c r="G313" s="42" t="str">
        <f aca="false">IF(F313&lt;5,"Không đạt",IF(F313&gt;=8,"Giỏi",IF(F313&gt;=7,"Khá","Trung bình")))</f>
        <v>Trung bình</v>
      </c>
    </row>
    <row r="314" customFormat="false" ht="15" hidden="false" customHeight="false" outlineLevel="0" collapsed="false">
      <c r="A314" s="24" t="n">
        <v>307</v>
      </c>
      <c r="B314" s="25" t="s">
        <v>32</v>
      </c>
      <c r="C314" s="26" t="s">
        <v>534</v>
      </c>
      <c r="D314" s="27" t="s">
        <v>1015</v>
      </c>
      <c r="E314" s="27" t="s">
        <v>95</v>
      </c>
      <c r="F314" s="24" t="n">
        <v>4</v>
      </c>
      <c r="G314" s="42" t="str">
        <f aca="false">IF(F314&lt;5,"Không đạt",IF(F314&gt;=8,"Giỏi",IF(F314&gt;=7,"Khá","Trung bình")))</f>
        <v>Không đạt</v>
      </c>
    </row>
    <row r="315" customFormat="false" ht="15" hidden="false" customHeight="false" outlineLevel="0" collapsed="false">
      <c r="A315" s="24" t="n">
        <v>308</v>
      </c>
      <c r="B315" s="25" t="s">
        <v>1115</v>
      </c>
      <c r="C315" s="26" t="s">
        <v>534</v>
      </c>
      <c r="D315" s="27" t="s">
        <v>469</v>
      </c>
      <c r="E315" s="27" t="s">
        <v>74</v>
      </c>
      <c r="F315" s="24" t="n">
        <v>9</v>
      </c>
      <c r="G315" s="42" t="str">
        <f aca="false">IF(F315&lt;5,"Không đạt",IF(F315&gt;=8,"Giỏi",IF(F315&gt;=7,"Khá","Trung bình")))</f>
        <v>Giỏi</v>
      </c>
    </row>
    <row r="316" customFormat="false" ht="15" hidden="false" customHeight="false" outlineLevel="0" collapsed="false">
      <c r="A316" s="24" t="n">
        <v>309</v>
      </c>
      <c r="B316" s="25" t="s">
        <v>1116</v>
      </c>
      <c r="C316" s="26" t="s">
        <v>534</v>
      </c>
      <c r="D316" s="27" t="s">
        <v>515</v>
      </c>
      <c r="E316" s="27" t="s">
        <v>28</v>
      </c>
      <c r="F316" s="24" t="n">
        <v>6.5</v>
      </c>
      <c r="G316" s="42" t="str">
        <f aca="false">IF(F316&lt;5,"Không đạt",IF(F316&gt;=8,"Giỏi",IF(F316&gt;=7,"Khá","Trung bình")))</f>
        <v>Trung bình</v>
      </c>
    </row>
    <row r="317" customFormat="false" ht="15" hidden="false" customHeight="false" outlineLevel="0" collapsed="false">
      <c r="A317" s="24" t="n">
        <v>310</v>
      </c>
      <c r="B317" s="25" t="s">
        <v>66</v>
      </c>
      <c r="C317" s="26" t="s">
        <v>534</v>
      </c>
      <c r="D317" s="27" t="s">
        <v>1117</v>
      </c>
      <c r="E317" s="27" t="s">
        <v>28</v>
      </c>
      <c r="F317" s="24" t="n">
        <v>5</v>
      </c>
      <c r="G317" s="42" t="str">
        <f aca="false">IF(F317&lt;5,"Không đạt",IF(F317&gt;=8,"Giỏi",IF(F317&gt;=7,"Khá","Trung bình")))</f>
        <v>Trung bình</v>
      </c>
    </row>
    <row r="318" customFormat="false" ht="15" hidden="false" customHeight="false" outlineLevel="0" collapsed="false">
      <c r="A318" s="24" t="n">
        <v>311</v>
      </c>
      <c r="B318" s="25" t="s">
        <v>200</v>
      </c>
      <c r="C318" s="26" t="s">
        <v>534</v>
      </c>
      <c r="D318" s="27" t="s">
        <v>1118</v>
      </c>
      <c r="E318" s="27" t="s">
        <v>71</v>
      </c>
      <c r="F318" s="24" t="n">
        <v>5</v>
      </c>
      <c r="G318" s="42" t="str">
        <f aca="false">IF(F318&lt;5,"Không đạt",IF(F318&gt;=8,"Giỏi",IF(F318&gt;=7,"Khá","Trung bình")))</f>
        <v>Trung bình</v>
      </c>
    </row>
    <row r="319" customFormat="false" ht="15" hidden="false" customHeight="false" outlineLevel="0" collapsed="false">
      <c r="A319" s="24" t="n">
        <v>312</v>
      </c>
      <c r="B319" s="25" t="s">
        <v>140</v>
      </c>
      <c r="C319" s="26" t="s">
        <v>534</v>
      </c>
      <c r="D319" s="27" t="s">
        <v>681</v>
      </c>
      <c r="E319" s="27" t="s">
        <v>28</v>
      </c>
      <c r="F319" s="24" t="n">
        <v>7</v>
      </c>
      <c r="G319" s="42" t="str">
        <f aca="false">IF(F319&lt;5,"Không đạt",IF(F319&gt;=8,"Giỏi",IF(F319&gt;=7,"Khá","Trung bình")))</f>
        <v>Khá</v>
      </c>
    </row>
    <row r="320" customFormat="false" ht="15" hidden="false" customHeight="false" outlineLevel="0" collapsed="false">
      <c r="A320" s="24" t="n">
        <v>313</v>
      </c>
      <c r="B320" s="25" t="s">
        <v>1119</v>
      </c>
      <c r="C320" s="26" t="s">
        <v>534</v>
      </c>
      <c r="D320" s="27" t="s">
        <v>1120</v>
      </c>
      <c r="E320" s="27" t="s">
        <v>28</v>
      </c>
      <c r="F320" s="24" t="n">
        <v>6.5</v>
      </c>
      <c r="G320" s="42" t="str">
        <f aca="false">IF(F320&lt;5,"Không đạt",IF(F320&gt;=8,"Giỏi",IF(F320&gt;=7,"Khá","Trung bình")))</f>
        <v>Trung bình</v>
      </c>
    </row>
    <row r="321" customFormat="false" ht="15" hidden="false" customHeight="false" outlineLevel="0" collapsed="false">
      <c r="A321" s="24" t="n">
        <v>314</v>
      </c>
      <c r="B321" s="25" t="s">
        <v>1094</v>
      </c>
      <c r="C321" s="26" t="s">
        <v>534</v>
      </c>
      <c r="D321" s="27" t="s">
        <v>1121</v>
      </c>
      <c r="E321" s="27" t="s">
        <v>777</v>
      </c>
      <c r="F321" s="24" t="n">
        <v>4</v>
      </c>
      <c r="G321" s="42" t="str">
        <f aca="false">IF(F321&lt;5,"Không đạt",IF(F321&gt;=8,"Giỏi",IF(F321&gt;=7,"Khá","Trung bình")))</f>
        <v>Không đạt</v>
      </c>
    </row>
    <row r="322" customFormat="false" ht="15" hidden="false" customHeight="false" outlineLevel="0" collapsed="false">
      <c r="A322" s="24" t="n">
        <v>315</v>
      </c>
      <c r="B322" s="25" t="s">
        <v>1122</v>
      </c>
      <c r="C322" s="26" t="s">
        <v>549</v>
      </c>
      <c r="D322" s="27" t="s">
        <v>971</v>
      </c>
      <c r="E322" s="27" t="s">
        <v>28</v>
      </c>
      <c r="F322" s="24" t="n">
        <v>4</v>
      </c>
      <c r="G322" s="42" t="str">
        <f aca="false">IF(F322&lt;5,"Không đạt",IF(F322&gt;=8,"Giỏi",IF(F322&gt;=7,"Khá","Trung bình")))</f>
        <v>Không đạt</v>
      </c>
    </row>
    <row r="323" customFormat="false" ht="15" hidden="false" customHeight="false" outlineLevel="0" collapsed="false">
      <c r="A323" s="24" t="n">
        <v>316</v>
      </c>
      <c r="B323" s="25" t="s">
        <v>1123</v>
      </c>
      <c r="C323" s="26" t="s">
        <v>549</v>
      </c>
      <c r="D323" s="27" t="s">
        <v>1124</v>
      </c>
      <c r="E323" s="27" t="s">
        <v>28</v>
      </c>
      <c r="F323" s="24" t="n">
        <v>5</v>
      </c>
      <c r="G323" s="42" t="str">
        <f aca="false">IF(F323&lt;5,"Không đạt",IF(F323&gt;=8,"Giỏi",IF(F323&gt;=7,"Khá","Trung bình")))</f>
        <v>Trung bình</v>
      </c>
    </row>
    <row r="324" customFormat="false" ht="15" hidden="false" customHeight="false" outlineLevel="0" collapsed="false">
      <c r="A324" s="24" t="n">
        <v>317</v>
      </c>
      <c r="B324" s="25" t="s">
        <v>1125</v>
      </c>
      <c r="C324" s="26" t="s">
        <v>549</v>
      </c>
      <c r="D324" s="27" t="s">
        <v>1126</v>
      </c>
      <c r="E324" s="27" t="s">
        <v>28</v>
      </c>
      <c r="F324" s="24" t="n">
        <v>6</v>
      </c>
      <c r="G324" s="42" t="str">
        <f aca="false">IF(F324&lt;5,"Không đạt",IF(F324&gt;=8,"Giỏi",IF(F324&gt;=7,"Khá","Trung bình")))</f>
        <v>Trung bình</v>
      </c>
    </row>
    <row r="325" customFormat="false" ht="15" hidden="false" customHeight="false" outlineLevel="0" collapsed="false">
      <c r="A325" s="24" t="n">
        <v>318</v>
      </c>
      <c r="B325" s="25" t="s">
        <v>1127</v>
      </c>
      <c r="C325" s="26" t="s">
        <v>549</v>
      </c>
      <c r="D325" s="27" t="s">
        <v>1128</v>
      </c>
      <c r="E325" s="27" t="s">
        <v>28</v>
      </c>
      <c r="F325" s="24" t="n">
        <v>7</v>
      </c>
      <c r="G325" s="42" t="str">
        <f aca="false">IF(F325&lt;5,"Không đạt",IF(F325&gt;=8,"Giỏi",IF(F325&gt;=7,"Khá","Trung bình")))</f>
        <v>Khá</v>
      </c>
    </row>
    <row r="326" customFormat="false" ht="15" hidden="false" customHeight="false" outlineLevel="0" collapsed="false">
      <c r="A326" s="24" t="n">
        <v>319</v>
      </c>
      <c r="B326" s="25" t="s">
        <v>449</v>
      </c>
      <c r="C326" s="26" t="s">
        <v>549</v>
      </c>
      <c r="D326" s="27" t="s">
        <v>870</v>
      </c>
      <c r="E326" s="27" t="s">
        <v>51</v>
      </c>
      <c r="F326" s="24" t="n">
        <v>7</v>
      </c>
      <c r="G326" s="42" t="str">
        <f aca="false">IF(F326&lt;5,"Không đạt",IF(F326&gt;=8,"Giỏi",IF(F326&gt;=7,"Khá","Trung bình")))</f>
        <v>Khá</v>
      </c>
    </row>
    <row r="327" customFormat="false" ht="15" hidden="false" customHeight="false" outlineLevel="0" collapsed="false">
      <c r="A327" s="24" t="n">
        <v>320</v>
      </c>
      <c r="B327" s="25" t="s">
        <v>1129</v>
      </c>
      <c r="C327" s="26" t="s">
        <v>1130</v>
      </c>
      <c r="D327" s="27" t="s">
        <v>1071</v>
      </c>
      <c r="E327" s="27" t="s">
        <v>28</v>
      </c>
      <c r="F327" s="24" t="n">
        <v>5</v>
      </c>
      <c r="G327" s="42" t="str">
        <f aca="false">IF(F327&lt;5,"Không đạt",IF(F327&gt;=8,"Giỏi",IF(F327&gt;=7,"Khá","Trung bình")))</f>
        <v>Trung bình</v>
      </c>
    </row>
    <row r="328" customFormat="false" ht="15" hidden="false" customHeight="false" outlineLevel="0" collapsed="false">
      <c r="A328" s="24" t="n">
        <v>321</v>
      </c>
      <c r="B328" s="25" t="s">
        <v>1131</v>
      </c>
      <c r="C328" s="26" t="s">
        <v>1130</v>
      </c>
      <c r="D328" s="27" t="s">
        <v>1132</v>
      </c>
      <c r="E328" s="27" t="s">
        <v>28</v>
      </c>
      <c r="F328" s="24" t="n">
        <v>7</v>
      </c>
      <c r="G328" s="42" t="str">
        <f aca="false">IF(F328&lt;5,"Không đạt",IF(F328&gt;=8,"Giỏi",IF(F328&gt;=7,"Khá","Trung bình")))</f>
        <v>Khá</v>
      </c>
    </row>
    <row r="329" customFormat="false" ht="15" hidden="false" customHeight="false" outlineLevel="0" collapsed="false">
      <c r="A329" s="24" t="n">
        <v>322</v>
      </c>
      <c r="B329" s="25" t="s">
        <v>1133</v>
      </c>
      <c r="C329" s="26" t="s">
        <v>554</v>
      </c>
      <c r="D329" s="27" t="s">
        <v>1134</v>
      </c>
      <c r="E329" s="27" t="s">
        <v>1041</v>
      </c>
      <c r="F329" s="24" t="n">
        <v>5</v>
      </c>
      <c r="G329" s="42" t="str">
        <f aca="false">IF(F329&lt;5,"Không đạt",IF(F329&gt;=8,"Giỏi",IF(F329&gt;=7,"Khá","Trung bình")))</f>
        <v>Trung bình</v>
      </c>
    </row>
    <row r="330" customFormat="false" ht="15" hidden="false" customHeight="false" outlineLevel="0" collapsed="false">
      <c r="A330" s="24" t="n">
        <v>323</v>
      </c>
      <c r="B330" s="25" t="s">
        <v>566</v>
      </c>
      <c r="C330" s="26" t="s">
        <v>554</v>
      </c>
      <c r="D330" s="27" t="s">
        <v>1135</v>
      </c>
      <c r="E330" s="27" t="s">
        <v>28</v>
      </c>
      <c r="F330" s="24" t="n">
        <v>4</v>
      </c>
      <c r="G330" s="42" t="str">
        <f aca="false">IF(F330&lt;5,"Không đạt",IF(F330&gt;=8,"Giỏi",IF(F330&gt;=7,"Khá","Trung bình")))</f>
        <v>Không đạt</v>
      </c>
    </row>
    <row r="331" customFormat="false" ht="15" hidden="false" customHeight="false" outlineLevel="0" collapsed="false">
      <c r="A331" s="24" t="n">
        <v>324</v>
      </c>
      <c r="B331" s="25" t="s">
        <v>163</v>
      </c>
      <c r="C331" s="26" t="s">
        <v>554</v>
      </c>
      <c r="D331" s="27" t="s">
        <v>1136</v>
      </c>
      <c r="E331" s="27" t="s">
        <v>142</v>
      </c>
      <c r="F331" s="24" t="n">
        <v>8</v>
      </c>
      <c r="G331" s="42" t="str">
        <f aca="false">IF(F331&lt;5,"Không đạt",IF(F331&gt;=8,"Giỏi",IF(F331&gt;=7,"Khá","Trung bình")))</f>
        <v>Giỏi</v>
      </c>
    </row>
    <row r="332" customFormat="false" ht="15" hidden="false" customHeight="false" outlineLevel="0" collapsed="false">
      <c r="A332" s="24" t="n">
        <v>325</v>
      </c>
      <c r="B332" s="25" t="s">
        <v>1137</v>
      </c>
      <c r="C332" s="26" t="s">
        <v>554</v>
      </c>
      <c r="D332" s="27" t="s">
        <v>1138</v>
      </c>
      <c r="E332" s="27" t="s">
        <v>28</v>
      </c>
      <c r="F332" s="24" t="n">
        <v>6.5</v>
      </c>
      <c r="G332" s="42" t="str">
        <f aca="false">IF(F332&lt;5,"Không đạt",IF(F332&gt;=8,"Giỏi",IF(F332&gt;=7,"Khá","Trung bình")))</f>
        <v>Trung bình</v>
      </c>
    </row>
    <row r="333" customFormat="false" ht="15" hidden="false" customHeight="false" outlineLevel="0" collapsed="false">
      <c r="A333" s="24" t="n">
        <v>326</v>
      </c>
      <c r="B333" s="25" t="s">
        <v>32</v>
      </c>
      <c r="C333" s="26" t="s">
        <v>554</v>
      </c>
      <c r="D333" s="27" t="s">
        <v>429</v>
      </c>
      <c r="E333" s="27" t="s">
        <v>95</v>
      </c>
      <c r="F333" s="24" t="n">
        <v>5</v>
      </c>
      <c r="G333" s="42" t="str">
        <f aca="false">IF(F333&lt;5,"Không đạt",IF(F333&gt;=8,"Giỏi",IF(F333&gt;=7,"Khá","Trung bình")))</f>
        <v>Trung bình</v>
      </c>
    </row>
    <row r="334" customFormat="false" ht="15" hidden="false" customHeight="false" outlineLevel="0" collapsed="false">
      <c r="A334" s="24" t="n">
        <v>327</v>
      </c>
      <c r="B334" s="25" t="s">
        <v>472</v>
      </c>
      <c r="C334" s="26" t="s">
        <v>1139</v>
      </c>
      <c r="D334" s="27" t="s">
        <v>739</v>
      </c>
      <c r="E334" s="27" t="s">
        <v>129</v>
      </c>
      <c r="F334" s="24" t="n">
        <v>7.5</v>
      </c>
      <c r="G334" s="42" t="str">
        <f aca="false">IF(F334&lt;5,"Không đạt",IF(F334&gt;=8,"Giỏi",IF(F334&gt;=7,"Khá","Trung bình")))</f>
        <v>Khá</v>
      </c>
    </row>
    <row r="335" customFormat="false" ht="15" hidden="false" customHeight="false" outlineLevel="0" collapsed="false">
      <c r="A335" s="24" t="n">
        <v>328</v>
      </c>
      <c r="B335" s="25" t="s">
        <v>737</v>
      </c>
      <c r="C335" s="26" t="s">
        <v>561</v>
      </c>
      <c r="D335" s="27" t="s">
        <v>1140</v>
      </c>
      <c r="E335" s="27" t="s">
        <v>71</v>
      </c>
      <c r="F335" s="24" t="n">
        <v>4</v>
      </c>
      <c r="G335" s="42" t="str">
        <f aca="false">IF(F335&lt;5,"Không đạt",IF(F335&gt;=8,"Giỏi",IF(F335&gt;=7,"Khá","Trung bình")))</f>
        <v>Không đạt</v>
      </c>
    </row>
    <row r="336" customFormat="false" ht="15" hidden="false" customHeight="false" outlineLevel="0" collapsed="false">
      <c r="A336" s="24" t="n">
        <v>329</v>
      </c>
      <c r="B336" s="25" t="s">
        <v>385</v>
      </c>
      <c r="C336" s="26" t="s">
        <v>1141</v>
      </c>
      <c r="D336" s="27" t="s">
        <v>1142</v>
      </c>
      <c r="E336" s="27" t="s">
        <v>177</v>
      </c>
      <c r="F336" s="24" t="n">
        <v>4</v>
      </c>
      <c r="G336" s="42" t="str">
        <f aca="false">IF(F336&lt;5,"Không đạt",IF(F336&gt;=8,"Giỏi",IF(F336&gt;=7,"Khá","Trung bình")))</f>
        <v>Không đạt</v>
      </c>
    </row>
    <row r="337" customFormat="false" ht="15" hidden="false" customHeight="false" outlineLevel="0" collapsed="false">
      <c r="A337" s="24" t="n">
        <v>330</v>
      </c>
      <c r="B337" s="25" t="s">
        <v>385</v>
      </c>
      <c r="C337" s="26" t="s">
        <v>1141</v>
      </c>
      <c r="D337" s="27" t="s">
        <v>1143</v>
      </c>
      <c r="E337" s="27" t="s">
        <v>529</v>
      </c>
      <c r="F337" s="24" t="n">
        <v>6.5</v>
      </c>
      <c r="G337" s="42" t="str">
        <f aca="false">IF(F337&lt;5,"Không đạt",IF(F337&gt;=8,"Giỏi",IF(F337&gt;=7,"Khá","Trung bình")))</f>
        <v>Trung bình</v>
      </c>
    </row>
    <row r="338" customFormat="false" ht="15" hidden="false" customHeight="false" outlineLevel="0" collapsed="false">
      <c r="A338" s="24" t="n">
        <v>331</v>
      </c>
      <c r="B338" s="25" t="s">
        <v>1144</v>
      </c>
      <c r="C338" s="26" t="s">
        <v>1145</v>
      </c>
      <c r="D338" s="27" t="s">
        <v>1114</v>
      </c>
      <c r="E338" s="27" t="s">
        <v>35</v>
      </c>
      <c r="F338" s="24" t="n">
        <v>4</v>
      </c>
      <c r="G338" s="42" t="str">
        <f aca="false">IF(F338&lt;5,"Không đạt",IF(F338&gt;=8,"Giỏi",IF(F338&gt;=7,"Khá","Trung bình")))</f>
        <v>Không đạt</v>
      </c>
    </row>
    <row r="339" customFormat="false" ht="15" hidden="false" customHeight="false" outlineLevel="0" collapsed="false">
      <c r="A339" s="24" t="n">
        <v>332</v>
      </c>
      <c r="B339" s="25" t="s">
        <v>466</v>
      </c>
      <c r="C339" s="26" t="s">
        <v>1146</v>
      </c>
      <c r="D339" s="27" t="s">
        <v>1147</v>
      </c>
      <c r="E339" s="27" t="s">
        <v>28</v>
      </c>
      <c r="F339" s="24" t="n">
        <v>3</v>
      </c>
      <c r="G339" s="42" t="str">
        <f aca="false">IF(F339&lt;5,"Không đạt",IF(F339&gt;=8,"Giỏi",IF(F339&gt;=7,"Khá","Trung bình")))</f>
        <v>Không đạt</v>
      </c>
    </row>
    <row r="340" customFormat="false" ht="15" hidden="false" customHeight="false" outlineLevel="0" collapsed="false">
      <c r="A340" s="24" t="n">
        <v>333</v>
      </c>
      <c r="B340" s="25" t="s">
        <v>32</v>
      </c>
      <c r="C340" s="26" t="s">
        <v>563</v>
      </c>
      <c r="D340" s="27" t="s">
        <v>1010</v>
      </c>
      <c r="E340" s="27" t="s">
        <v>71</v>
      </c>
      <c r="F340" s="24" t="n">
        <v>4</v>
      </c>
      <c r="G340" s="42" t="str">
        <f aca="false">IF(F340&lt;5,"Không đạt",IF(F340&gt;=8,"Giỏi",IF(F340&gt;=7,"Khá","Trung bình")))</f>
        <v>Không đạt</v>
      </c>
    </row>
    <row r="341" customFormat="false" ht="15" hidden="false" customHeight="false" outlineLevel="0" collapsed="false">
      <c r="A341" s="24" t="n">
        <v>334</v>
      </c>
      <c r="B341" s="25" t="s">
        <v>1148</v>
      </c>
      <c r="C341" s="26" t="s">
        <v>563</v>
      </c>
      <c r="D341" s="27" t="s">
        <v>1149</v>
      </c>
      <c r="E341" s="27" t="s">
        <v>51</v>
      </c>
      <c r="F341" s="24" t="n">
        <v>4</v>
      </c>
      <c r="G341" s="42" t="str">
        <f aca="false">IF(F341&lt;5,"Không đạt",IF(F341&gt;=8,"Giỏi",IF(F341&gt;=7,"Khá","Trung bình")))</f>
        <v>Không đạt</v>
      </c>
    </row>
    <row r="342" customFormat="false" ht="15" hidden="false" customHeight="false" outlineLevel="0" collapsed="false">
      <c r="A342" s="24" t="n">
        <v>335</v>
      </c>
      <c r="B342" s="25" t="s">
        <v>1150</v>
      </c>
      <c r="C342" s="26" t="s">
        <v>563</v>
      </c>
      <c r="D342" s="27" t="s">
        <v>1151</v>
      </c>
      <c r="E342" s="27" t="s">
        <v>142</v>
      </c>
      <c r="F342" s="24" t="n">
        <v>9</v>
      </c>
      <c r="G342" s="42" t="str">
        <f aca="false">IF(F342&lt;5,"Không đạt",IF(F342&gt;=8,"Giỏi",IF(F342&gt;=7,"Khá","Trung bình")))</f>
        <v>Giỏi</v>
      </c>
    </row>
    <row r="343" customFormat="false" ht="15" hidden="false" customHeight="false" outlineLevel="0" collapsed="false">
      <c r="A343" s="24" t="n">
        <v>336</v>
      </c>
      <c r="B343" s="25" t="s">
        <v>1152</v>
      </c>
      <c r="C343" s="26" t="s">
        <v>563</v>
      </c>
      <c r="D343" s="27" t="s">
        <v>1153</v>
      </c>
      <c r="E343" s="27" t="s">
        <v>230</v>
      </c>
      <c r="F343" s="24" t="n">
        <v>6.5</v>
      </c>
      <c r="G343" s="42" t="str">
        <f aca="false">IF(F343&lt;5,"Không đạt",IF(F343&gt;=8,"Giỏi",IF(F343&gt;=7,"Khá","Trung bình")))</f>
        <v>Trung bình</v>
      </c>
    </row>
    <row r="344" customFormat="false" ht="15" hidden="false" customHeight="false" outlineLevel="0" collapsed="false">
      <c r="A344" s="24" t="n">
        <v>337</v>
      </c>
      <c r="B344" s="25" t="s">
        <v>445</v>
      </c>
      <c r="C344" s="26" t="s">
        <v>1154</v>
      </c>
      <c r="D344" s="27" t="s">
        <v>1155</v>
      </c>
      <c r="E344" s="27" t="s">
        <v>689</v>
      </c>
      <c r="F344" s="24" t="n">
        <v>4</v>
      </c>
      <c r="G344" s="42" t="str">
        <f aca="false">IF(F344&lt;5,"Không đạt",IF(F344&gt;=8,"Giỏi",IF(F344&gt;=7,"Khá","Trung bình")))</f>
        <v>Không đạt</v>
      </c>
    </row>
    <row r="345" customFormat="false" ht="15" hidden="false" customHeight="false" outlineLevel="0" collapsed="false">
      <c r="A345" s="24" t="n">
        <v>338</v>
      </c>
      <c r="B345" s="25" t="s">
        <v>1156</v>
      </c>
      <c r="C345" s="26" t="s">
        <v>1154</v>
      </c>
      <c r="D345" s="27" t="s">
        <v>1157</v>
      </c>
      <c r="E345" s="27" t="s">
        <v>28</v>
      </c>
      <c r="F345" s="24" t="n">
        <v>4</v>
      </c>
      <c r="G345" s="42" t="str">
        <f aca="false">IF(F345&lt;5,"Không đạt",IF(F345&gt;=8,"Giỏi",IF(F345&gt;=7,"Khá","Trung bình")))</f>
        <v>Không đạt</v>
      </c>
    </row>
    <row r="346" customFormat="false" ht="15" hidden="false" customHeight="false" outlineLevel="0" collapsed="false">
      <c r="A346" s="24" t="n">
        <v>339</v>
      </c>
      <c r="B346" s="25" t="s">
        <v>52</v>
      </c>
      <c r="C346" s="26" t="s">
        <v>1158</v>
      </c>
      <c r="D346" s="27" t="s">
        <v>1159</v>
      </c>
      <c r="E346" s="27" t="s">
        <v>28</v>
      </c>
      <c r="F346" s="24" t="n">
        <v>4</v>
      </c>
      <c r="G346" s="42" t="str">
        <f aca="false">IF(F346&lt;5,"Không đạt",IF(F346&gt;=8,"Giỏi",IF(F346&gt;=7,"Khá","Trung bình")))</f>
        <v>Không đạt</v>
      </c>
    </row>
    <row r="347" customFormat="false" ht="15" hidden="false" customHeight="false" outlineLevel="0" collapsed="false">
      <c r="A347" s="24" t="n">
        <v>340</v>
      </c>
      <c r="B347" s="25" t="s">
        <v>45</v>
      </c>
      <c r="C347" s="26" t="s">
        <v>1160</v>
      </c>
      <c r="D347" s="27" t="s">
        <v>1161</v>
      </c>
      <c r="E347" s="27" t="s">
        <v>1162</v>
      </c>
      <c r="F347" s="24" t="n">
        <v>4</v>
      </c>
      <c r="G347" s="42" t="str">
        <f aca="false">IF(F347&lt;5,"Không đạt",IF(F347&gt;=8,"Giỏi",IF(F347&gt;=7,"Khá","Trung bình")))</f>
        <v>Không đạt</v>
      </c>
    </row>
    <row r="348" customFormat="false" ht="15" hidden="false" customHeight="false" outlineLevel="0" collapsed="false">
      <c r="A348" s="24" t="n">
        <v>341</v>
      </c>
      <c r="B348" s="25" t="s">
        <v>1163</v>
      </c>
      <c r="C348" s="26" t="s">
        <v>1164</v>
      </c>
      <c r="D348" s="27" t="s">
        <v>61</v>
      </c>
      <c r="E348" s="27" t="s">
        <v>183</v>
      </c>
      <c r="F348" s="24" t="n">
        <v>8</v>
      </c>
      <c r="G348" s="42" t="str">
        <f aca="false">IF(F348&lt;5,"Không đạt",IF(F348&gt;=8,"Giỏi",IF(F348&gt;=7,"Khá","Trung bình")))</f>
        <v>Giỏi</v>
      </c>
    </row>
    <row r="349" customFormat="false" ht="15" hidden="false" customHeight="false" outlineLevel="0" collapsed="false">
      <c r="A349" s="24" t="n">
        <v>342</v>
      </c>
      <c r="B349" s="25" t="s">
        <v>1165</v>
      </c>
      <c r="C349" s="26" t="s">
        <v>1164</v>
      </c>
      <c r="D349" s="27" t="s">
        <v>1166</v>
      </c>
      <c r="E349" s="27" t="s">
        <v>28</v>
      </c>
      <c r="F349" s="24" t="n">
        <v>9</v>
      </c>
      <c r="G349" s="42" t="str">
        <f aca="false">IF(F349&lt;5,"Không đạt",IF(F349&gt;=8,"Giỏi",IF(F349&gt;=7,"Khá","Trung bình")))</f>
        <v>Giỏi</v>
      </c>
    </row>
    <row r="350" customFormat="false" ht="15" hidden="false" customHeight="false" outlineLevel="0" collapsed="false">
      <c r="A350" s="24" t="n">
        <v>343</v>
      </c>
      <c r="B350" s="25" t="s">
        <v>1167</v>
      </c>
      <c r="C350" s="26" t="s">
        <v>1164</v>
      </c>
      <c r="D350" s="27" t="s">
        <v>1168</v>
      </c>
      <c r="E350" s="27" t="s">
        <v>28</v>
      </c>
      <c r="F350" s="24" t="n">
        <v>8</v>
      </c>
      <c r="G350" s="42" t="str">
        <f aca="false">IF(F350&lt;5,"Không đạt",IF(F350&gt;=8,"Giỏi",IF(F350&gt;=7,"Khá","Trung bình")))</f>
        <v>Giỏi</v>
      </c>
    </row>
    <row r="351" customFormat="false" ht="15" hidden="false" customHeight="false" outlineLevel="0" collapsed="false">
      <c r="A351" s="24" t="n">
        <v>344</v>
      </c>
      <c r="B351" s="25" t="s">
        <v>577</v>
      </c>
      <c r="C351" s="26" t="s">
        <v>577</v>
      </c>
      <c r="D351" s="27" t="s">
        <v>1084</v>
      </c>
      <c r="E351" s="27" t="s">
        <v>28</v>
      </c>
      <c r="F351" s="24" t="n">
        <v>4</v>
      </c>
      <c r="G351" s="42" t="str">
        <f aca="false">IF(F351&lt;5,"Không đạt",IF(F351&gt;=8,"Giỏi",IF(F351&gt;=7,"Khá","Trung bình")))</f>
        <v>Không đạt</v>
      </c>
    </row>
    <row r="352" customFormat="false" ht="15" hidden="false" customHeight="false" outlineLevel="0" collapsed="false">
      <c r="A352" s="24" t="n">
        <v>345</v>
      </c>
      <c r="B352" s="25" t="s">
        <v>1169</v>
      </c>
      <c r="C352" s="26" t="s">
        <v>580</v>
      </c>
      <c r="D352" s="27" t="s">
        <v>1170</v>
      </c>
      <c r="E352" s="27" t="s">
        <v>109</v>
      </c>
      <c r="F352" s="24" t="n">
        <v>4</v>
      </c>
      <c r="G352" s="42" t="str">
        <f aca="false">IF(F352&lt;5,"Không đạt",IF(F352&gt;=8,"Giỏi",IF(F352&gt;=7,"Khá","Trung bình")))</f>
        <v>Không đạt</v>
      </c>
    </row>
    <row r="353" customFormat="false" ht="15" hidden="false" customHeight="false" outlineLevel="0" collapsed="false">
      <c r="A353" s="24" t="n">
        <v>346</v>
      </c>
      <c r="B353" s="25" t="s">
        <v>1171</v>
      </c>
      <c r="C353" s="26" t="s">
        <v>580</v>
      </c>
      <c r="D353" s="27" t="s">
        <v>1172</v>
      </c>
      <c r="E353" s="27" t="s">
        <v>15</v>
      </c>
      <c r="F353" s="24" t="n">
        <v>6.5</v>
      </c>
      <c r="G353" s="42" t="str">
        <f aca="false">IF(F353&lt;5,"Không đạt",IF(F353&gt;=8,"Giỏi",IF(F353&gt;=7,"Khá","Trung bình")))</f>
        <v>Trung bình</v>
      </c>
    </row>
    <row r="354" customFormat="false" ht="15" hidden="false" customHeight="false" outlineLevel="0" collapsed="false">
      <c r="A354" s="24" t="n">
        <v>347</v>
      </c>
      <c r="B354" s="25" t="s">
        <v>1173</v>
      </c>
      <c r="C354" s="26" t="s">
        <v>1174</v>
      </c>
      <c r="D354" s="27" t="s">
        <v>1175</v>
      </c>
      <c r="E354" s="27" t="s">
        <v>28</v>
      </c>
      <c r="F354" s="24" t="n">
        <v>6.5</v>
      </c>
      <c r="G354" s="42" t="str">
        <f aca="false">IF(F354&lt;5,"Không đạt",IF(F354&gt;=8,"Giỏi",IF(F354&gt;=7,"Khá","Trung bình")))</f>
        <v>Trung bình</v>
      </c>
    </row>
    <row r="355" customFormat="false" ht="15" hidden="false" customHeight="false" outlineLevel="0" collapsed="false">
      <c r="A355" s="24" t="n">
        <v>348</v>
      </c>
      <c r="B355" s="25" t="s">
        <v>1059</v>
      </c>
      <c r="C355" s="26" t="s">
        <v>1174</v>
      </c>
      <c r="D355" s="27" t="s">
        <v>1176</v>
      </c>
      <c r="E355" s="27" t="s">
        <v>28</v>
      </c>
      <c r="F355" s="24" t="n">
        <v>5</v>
      </c>
      <c r="G355" s="42" t="str">
        <f aca="false">IF(F355&lt;5,"Không đạt",IF(F355&gt;=8,"Giỏi",IF(F355&gt;=7,"Khá","Trung bình")))</f>
        <v>Trung bình</v>
      </c>
    </row>
    <row r="356" customFormat="false" ht="15" hidden="false" customHeight="false" outlineLevel="0" collapsed="false">
      <c r="A356" s="24" t="n">
        <v>349</v>
      </c>
      <c r="B356" s="25" t="s">
        <v>1177</v>
      </c>
      <c r="C356" s="26" t="s">
        <v>1174</v>
      </c>
      <c r="D356" s="27" t="s">
        <v>1178</v>
      </c>
      <c r="E356" s="27" t="s">
        <v>183</v>
      </c>
      <c r="F356" s="24" t="n">
        <v>2</v>
      </c>
      <c r="G356" s="42" t="str">
        <f aca="false">IF(F356&lt;5,"Không đạt",IF(F356&gt;=8,"Giỏi",IF(F356&gt;=7,"Khá","Trung bình")))</f>
        <v>Không đạt</v>
      </c>
    </row>
    <row r="357" customFormat="false" ht="15" hidden="false" customHeight="false" outlineLevel="0" collapsed="false">
      <c r="A357" s="24" t="n">
        <v>350</v>
      </c>
      <c r="B357" s="25" t="s">
        <v>1179</v>
      </c>
      <c r="C357" s="26" t="s">
        <v>1174</v>
      </c>
      <c r="D357" s="27" t="s">
        <v>1180</v>
      </c>
      <c r="E357" s="27" t="s">
        <v>28</v>
      </c>
      <c r="F357" s="24" t="n">
        <v>7</v>
      </c>
      <c r="G357" s="42" t="str">
        <f aca="false">IF(F357&lt;5,"Không đạt",IF(F357&gt;=8,"Giỏi",IF(F357&gt;=7,"Khá","Trung bình")))</f>
        <v>Khá</v>
      </c>
    </row>
    <row r="358" customFormat="false" ht="15" hidden="false" customHeight="false" outlineLevel="0" collapsed="false">
      <c r="A358" s="24" t="n">
        <v>351</v>
      </c>
      <c r="B358" s="25" t="s">
        <v>1181</v>
      </c>
      <c r="C358" s="26" t="s">
        <v>1174</v>
      </c>
      <c r="D358" s="27" t="s">
        <v>1182</v>
      </c>
      <c r="E358" s="27" t="s">
        <v>91</v>
      </c>
      <c r="F358" s="24" t="n">
        <v>7</v>
      </c>
      <c r="G358" s="42" t="str">
        <f aca="false">IF(F358&lt;5,"Không đạt",IF(F358&gt;=8,"Giỏi",IF(F358&gt;=7,"Khá","Trung bình")))</f>
        <v>Khá</v>
      </c>
    </row>
    <row r="359" customFormat="false" ht="15" hidden="false" customHeight="false" outlineLevel="0" collapsed="false">
      <c r="A359" s="24" t="n">
        <v>352</v>
      </c>
      <c r="B359" s="25" t="s">
        <v>1183</v>
      </c>
      <c r="C359" s="26" t="s">
        <v>582</v>
      </c>
      <c r="D359" s="27" t="s">
        <v>1184</v>
      </c>
      <c r="E359" s="27" t="s">
        <v>28</v>
      </c>
      <c r="F359" s="24" t="n">
        <v>6.5</v>
      </c>
      <c r="G359" s="42" t="str">
        <f aca="false">IF(F359&lt;5,"Không đạt",IF(F359&gt;=8,"Giỏi",IF(F359&gt;=7,"Khá","Trung bình")))</f>
        <v>Trung bình</v>
      </c>
    </row>
    <row r="360" customFormat="false" ht="15" hidden="false" customHeight="false" outlineLevel="0" collapsed="false">
      <c r="A360" s="24" t="n">
        <v>353</v>
      </c>
      <c r="B360" s="25" t="s">
        <v>152</v>
      </c>
      <c r="C360" s="26" t="s">
        <v>582</v>
      </c>
      <c r="D360" s="27" t="s">
        <v>1185</v>
      </c>
      <c r="E360" s="27" t="s">
        <v>174</v>
      </c>
      <c r="F360" s="24" t="n">
        <v>5</v>
      </c>
      <c r="G360" s="42" t="str">
        <f aca="false">IF(F360&lt;5,"Không đạt",IF(F360&gt;=8,"Giỏi",IF(F360&gt;=7,"Khá","Trung bình")))</f>
        <v>Trung bình</v>
      </c>
    </row>
    <row r="361" customFormat="false" ht="15" hidden="false" customHeight="false" outlineLevel="0" collapsed="false">
      <c r="A361" s="24" t="n">
        <v>354</v>
      </c>
      <c r="B361" s="25" t="s">
        <v>1186</v>
      </c>
      <c r="C361" s="26" t="s">
        <v>1187</v>
      </c>
      <c r="D361" s="27" t="s">
        <v>1188</v>
      </c>
      <c r="E361" s="27" t="s">
        <v>65</v>
      </c>
      <c r="F361" s="24" t="n">
        <v>5</v>
      </c>
      <c r="G361" s="42" t="str">
        <f aca="false">IF(F361&lt;5,"Không đạt",IF(F361&gt;=8,"Giỏi",IF(F361&gt;=7,"Khá","Trung bình")))</f>
        <v>Trung bình</v>
      </c>
    </row>
    <row r="362" customFormat="false" ht="15" hidden="false" customHeight="false" outlineLevel="0" collapsed="false">
      <c r="A362" s="24" t="n">
        <v>355</v>
      </c>
      <c r="B362" s="25" t="s">
        <v>1189</v>
      </c>
      <c r="C362" s="26" t="s">
        <v>1187</v>
      </c>
      <c r="D362" s="27" t="s">
        <v>1190</v>
      </c>
      <c r="E362" s="27" t="s">
        <v>28</v>
      </c>
      <c r="F362" s="24" t="n">
        <v>5.5</v>
      </c>
      <c r="G362" s="42" t="str">
        <f aca="false">IF(F362&lt;5,"Không đạt",IF(F362&gt;=8,"Giỏi",IF(F362&gt;=7,"Khá","Trung bình")))</f>
        <v>Trung bình</v>
      </c>
    </row>
    <row r="363" customFormat="false" ht="15" hidden="false" customHeight="false" outlineLevel="0" collapsed="false">
      <c r="A363" s="24" t="n">
        <v>356</v>
      </c>
      <c r="B363" s="25" t="s">
        <v>1191</v>
      </c>
      <c r="C363" s="26" t="s">
        <v>1187</v>
      </c>
      <c r="D363" s="27" t="s">
        <v>1192</v>
      </c>
      <c r="E363" s="27" t="s">
        <v>28</v>
      </c>
      <c r="F363" s="24" t="n">
        <v>5</v>
      </c>
      <c r="G363" s="42" t="str">
        <f aca="false">IF(F363&lt;5,"Không đạt",IF(F363&gt;=8,"Giỏi",IF(F363&gt;=7,"Khá","Trung bình")))</f>
        <v>Trung bình</v>
      </c>
    </row>
    <row r="364" customFormat="false" ht="15" hidden="false" customHeight="false" outlineLevel="0" collapsed="false">
      <c r="A364" s="24" t="n">
        <v>357</v>
      </c>
      <c r="B364" s="25" t="s">
        <v>1193</v>
      </c>
      <c r="C364" s="26" t="s">
        <v>1187</v>
      </c>
      <c r="D364" s="27" t="s">
        <v>1194</v>
      </c>
      <c r="E364" s="27" t="s">
        <v>71</v>
      </c>
      <c r="F364" s="24" t="n">
        <v>5</v>
      </c>
      <c r="G364" s="42" t="str">
        <f aca="false">IF(F364&lt;5,"Không đạt",IF(F364&gt;=8,"Giỏi",IF(F364&gt;=7,"Khá","Trung bình")))</f>
        <v>Trung bình</v>
      </c>
    </row>
    <row r="365" customFormat="false" ht="15" hidden="false" customHeight="false" outlineLevel="0" collapsed="false">
      <c r="A365" s="24" t="n">
        <v>358</v>
      </c>
      <c r="B365" s="25" t="s">
        <v>1195</v>
      </c>
      <c r="C365" s="26" t="s">
        <v>1187</v>
      </c>
      <c r="D365" s="27" t="s">
        <v>1196</v>
      </c>
      <c r="E365" s="27" t="s">
        <v>28</v>
      </c>
      <c r="F365" s="24" t="n">
        <v>6</v>
      </c>
      <c r="G365" s="42" t="str">
        <f aca="false">IF(F365&lt;5,"Không đạt",IF(F365&gt;=8,"Giỏi",IF(F365&gt;=7,"Khá","Trung bình")))</f>
        <v>Trung bình</v>
      </c>
    </row>
    <row r="366" customFormat="false" ht="15" hidden="false" customHeight="false" outlineLevel="0" collapsed="false">
      <c r="A366" s="24" t="n">
        <v>359</v>
      </c>
      <c r="B366" s="25" t="s">
        <v>1197</v>
      </c>
      <c r="C366" s="26" t="s">
        <v>1187</v>
      </c>
      <c r="D366" s="27" t="s">
        <v>1198</v>
      </c>
      <c r="E366" s="27" t="s">
        <v>28</v>
      </c>
      <c r="F366" s="24" t="n">
        <v>7.5</v>
      </c>
      <c r="G366" s="42" t="str">
        <f aca="false">IF(F366&lt;5,"Không đạt",IF(F366&gt;=8,"Giỏi",IF(F366&gt;=7,"Khá","Trung bình")))</f>
        <v>Khá</v>
      </c>
    </row>
    <row r="367" customFormat="false" ht="15" hidden="false" customHeight="false" outlineLevel="0" collapsed="false">
      <c r="A367" s="24" t="n">
        <v>360</v>
      </c>
      <c r="B367" s="25" t="s">
        <v>66</v>
      </c>
      <c r="C367" s="26" t="s">
        <v>217</v>
      </c>
      <c r="D367" s="29" t="n">
        <v>31869</v>
      </c>
      <c r="E367" s="27" t="s">
        <v>1199</v>
      </c>
      <c r="F367" s="24" t="n">
        <v>6.5</v>
      </c>
      <c r="G367" s="42" t="str">
        <f aca="false">IF(F367&lt;5,"Không đạt",IF(F367&gt;=8,"Giỏi",IF(F367&gt;=7,"Khá","Trung bình")))</f>
        <v>Trung bình</v>
      </c>
    </row>
    <row r="368" customFormat="false" ht="15" hidden="false" customHeight="false" outlineLevel="0" collapsed="false">
      <c r="A368" s="24" t="n">
        <v>361</v>
      </c>
      <c r="B368" s="25" t="s">
        <v>1200</v>
      </c>
      <c r="C368" s="26" t="s">
        <v>389</v>
      </c>
      <c r="D368" s="29" t="n">
        <v>33848</v>
      </c>
      <c r="E368" s="27" t="s">
        <v>28</v>
      </c>
      <c r="F368" s="24" t="n">
        <v>6</v>
      </c>
      <c r="G368" s="42" t="str">
        <f aca="false">IF(F368&lt;5,"Không đạt",IF(F368&gt;=8,"Giỏi",IF(F368&gt;=7,"Khá","Trung bình")))</f>
        <v>Trung bình</v>
      </c>
    </row>
    <row r="369" customFormat="false" ht="7.5" hidden="false" customHeight="true" outlineLevel="0" collapsed="false"/>
    <row r="370" customFormat="false" ht="15.95" hidden="false" customHeight="true" outlineLevel="0" collapsed="false">
      <c r="A370" s="32" t="str">
        <f aca="false">"Danh sách này có "&amp;COUNT(A8:A368)&amp;" người"</f>
        <v>Danh sách này có 361 người</v>
      </c>
      <c r="B370" s="32"/>
      <c r="C370" s="32"/>
      <c r="D370" s="32"/>
      <c r="E370" s="33" t="s">
        <v>584</v>
      </c>
      <c r="F370" s="33"/>
      <c r="G370" s="33"/>
    </row>
    <row r="371" customFormat="false" ht="15.95" hidden="false" customHeight="true" outlineLevel="0" collapsed="false">
      <c r="A371" s="34"/>
      <c r="B371" s="32" t="s">
        <v>585</v>
      </c>
      <c r="C371" s="35" t="n">
        <f aca="false">COUNT(A8:A368)-C372</f>
        <v>278</v>
      </c>
      <c r="D371" s="36"/>
      <c r="E371" s="37"/>
      <c r="F371" s="38"/>
      <c r="G371" s="39"/>
    </row>
    <row r="372" customFormat="false" ht="15.95" hidden="false" customHeight="true" outlineLevel="0" collapsed="false">
      <c r="A372" s="34"/>
      <c r="B372" s="40" t="s">
        <v>488</v>
      </c>
      <c r="C372" s="35" t="n">
        <f aca="false">COUNTIF(G8:G368,"không đạt")</f>
        <v>83</v>
      </c>
      <c r="D372" s="36"/>
      <c r="E372" s="37"/>
      <c r="F372" s="38"/>
      <c r="G372" s="39"/>
    </row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E375" s="41" t="s">
        <v>586</v>
      </c>
      <c r="F375" s="41"/>
      <c r="G375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370:G370"/>
    <mergeCell ref="E375:G37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1201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25" t="s">
        <v>200</v>
      </c>
      <c r="C8" s="26" t="s">
        <v>37</v>
      </c>
      <c r="D8" s="27" t="s">
        <v>1202</v>
      </c>
      <c r="E8" s="27" t="s">
        <v>71</v>
      </c>
      <c r="F8" s="24" t="n">
        <v>7</v>
      </c>
      <c r="G8" s="42" t="str">
        <f aca="false">IF(F8&lt;5,"Không đạt",IF(F8&gt;=8,"Giỏi",IF(F8&gt;=7,"Khá","Trung bình")))</f>
        <v>Khá</v>
      </c>
    </row>
    <row r="9" customFormat="false" ht="15" hidden="false" customHeight="false" outlineLevel="0" collapsed="false">
      <c r="A9" s="24" t="n">
        <v>2</v>
      </c>
      <c r="B9" s="25" t="s">
        <v>1203</v>
      </c>
      <c r="C9" s="26" t="s">
        <v>46</v>
      </c>
      <c r="D9" s="27" t="s">
        <v>1204</v>
      </c>
      <c r="E9" s="27" t="s">
        <v>95</v>
      </c>
      <c r="F9" s="24" t="n">
        <v>7.5</v>
      </c>
      <c r="G9" s="42" t="str">
        <f aca="false">IF(F9&lt;5,"Không đạt",IF(F9&gt;=8,"Giỏi",IF(F9&gt;=7,"Khá","Trung bình")))</f>
        <v>Khá</v>
      </c>
    </row>
    <row r="10" customFormat="false" ht="15" hidden="false" customHeight="false" outlineLevel="0" collapsed="false">
      <c r="A10" s="24" t="n">
        <v>3</v>
      </c>
      <c r="B10" s="25" t="s">
        <v>1205</v>
      </c>
      <c r="C10" s="26" t="s">
        <v>1206</v>
      </c>
      <c r="D10" s="27" t="s">
        <v>1207</v>
      </c>
      <c r="E10" s="27" t="s">
        <v>299</v>
      </c>
      <c r="F10" s="24" t="n">
        <v>5</v>
      </c>
      <c r="G10" s="42" t="str">
        <f aca="false">IF(F10&lt;5,"Không đạt",IF(F10&gt;=8,"Giỏi",IF(F10&gt;=7,"Khá","Trung bình")))</f>
        <v>Trung bình</v>
      </c>
    </row>
    <row r="11" customFormat="false" ht="15" hidden="false" customHeight="false" outlineLevel="0" collapsed="false">
      <c r="A11" s="24" t="n">
        <v>4</v>
      </c>
      <c r="B11" s="25" t="s">
        <v>1208</v>
      </c>
      <c r="C11" s="26" t="s">
        <v>67</v>
      </c>
      <c r="D11" s="27" t="s">
        <v>98</v>
      </c>
      <c r="E11" s="27" t="s">
        <v>18</v>
      </c>
      <c r="F11" s="24" t="n">
        <v>5</v>
      </c>
      <c r="G11" s="42" t="str">
        <f aca="false">IF(F11&lt;5,"Không đạt",IF(F11&gt;=8,"Giỏi",IF(F11&gt;=7,"Khá","Trung bình")))</f>
        <v>Trung bình</v>
      </c>
    </row>
    <row r="12" customFormat="false" ht="15" hidden="false" customHeight="false" outlineLevel="0" collapsed="false">
      <c r="A12" s="24" t="n">
        <v>5</v>
      </c>
      <c r="B12" s="25" t="s">
        <v>1209</v>
      </c>
      <c r="C12" s="26" t="s">
        <v>76</v>
      </c>
      <c r="D12" s="27" t="s">
        <v>1210</v>
      </c>
      <c r="E12" s="27" t="s">
        <v>65</v>
      </c>
      <c r="F12" s="24" t="n">
        <v>6</v>
      </c>
      <c r="G12" s="42" t="str">
        <f aca="false">IF(F12&lt;5,"Không đạt",IF(F12&gt;=8,"Giỏi",IF(F12&gt;=7,"Khá","Trung bình")))</f>
        <v>Trung bình</v>
      </c>
    </row>
    <row r="13" customFormat="false" ht="15" hidden="false" customHeight="false" outlineLevel="0" collapsed="false">
      <c r="A13" s="24" t="n">
        <v>6</v>
      </c>
      <c r="B13" s="25" t="s">
        <v>52</v>
      </c>
      <c r="C13" s="26" t="s">
        <v>1211</v>
      </c>
      <c r="D13" s="27" t="s">
        <v>1212</v>
      </c>
      <c r="E13" s="27" t="s">
        <v>214</v>
      </c>
      <c r="F13" s="24" t="n">
        <v>7.5</v>
      </c>
      <c r="G13" s="42" t="str">
        <f aca="false">IF(F13&lt;5,"Không đạt",IF(F13&gt;=8,"Giỏi",IF(F13&gt;=7,"Khá","Trung bình")))</f>
        <v>Khá</v>
      </c>
    </row>
    <row r="14" customFormat="false" ht="15" hidden="false" customHeight="false" outlineLevel="0" collapsed="false">
      <c r="A14" s="24" t="n">
        <v>7</v>
      </c>
      <c r="B14" s="25" t="s">
        <v>1213</v>
      </c>
      <c r="C14" s="26" t="s">
        <v>714</v>
      </c>
      <c r="D14" s="27" t="s">
        <v>1214</v>
      </c>
      <c r="E14" s="27" t="s">
        <v>28</v>
      </c>
      <c r="F14" s="24" t="n">
        <v>4</v>
      </c>
      <c r="G14" s="42" t="str">
        <f aca="false">IF(F14&lt;5,"Không đạt",IF(F14&gt;=8,"Giỏi",IF(F14&gt;=7,"Khá","Trung bình")))</f>
        <v>Không đạt</v>
      </c>
    </row>
    <row r="15" customFormat="false" ht="15" hidden="false" customHeight="false" outlineLevel="0" collapsed="false">
      <c r="A15" s="24" t="n">
        <v>8</v>
      </c>
      <c r="B15" s="25" t="s">
        <v>1215</v>
      </c>
      <c r="C15" s="26" t="s">
        <v>1216</v>
      </c>
      <c r="D15" s="27" t="s">
        <v>1217</v>
      </c>
      <c r="E15" s="27" t="s">
        <v>183</v>
      </c>
      <c r="F15" s="24" t="n">
        <v>5.5</v>
      </c>
      <c r="G15" s="42" t="str">
        <f aca="false">IF(F15&lt;5,"Không đạt",IF(F15&gt;=8,"Giỏi",IF(F15&gt;=7,"Khá","Trung bình")))</f>
        <v>Trung bình</v>
      </c>
    </row>
    <row r="16" customFormat="false" ht="15" hidden="false" customHeight="false" outlineLevel="0" collapsed="false">
      <c r="A16" s="24" t="n">
        <v>9</v>
      </c>
      <c r="B16" s="25" t="s">
        <v>415</v>
      </c>
      <c r="C16" s="26" t="s">
        <v>111</v>
      </c>
      <c r="D16" s="27" t="s">
        <v>370</v>
      </c>
      <c r="E16" s="27" t="s">
        <v>109</v>
      </c>
      <c r="F16" s="24" t="n">
        <v>5</v>
      </c>
      <c r="G16" s="42" t="str">
        <f aca="false">IF(F16&lt;5,"Không đạt",IF(F16&gt;=8,"Giỏi",IF(F16&gt;=7,"Khá","Trung bình")))</f>
        <v>Trung bình</v>
      </c>
    </row>
    <row r="17" customFormat="false" ht="15" hidden="false" customHeight="false" outlineLevel="0" collapsed="false">
      <c r="A17" s="24" t="n">
        <v>10</v>
      </c>
      <c r="B17" s="25" t="s">
        <v>122</v>
      </c>
      <c r="C17" s="26" t="s">
        <v>118</v>
      </c>
      <c r="D17" s="27" t="s">
        <v>1218</v>
      </c>
      <c r="E17" s="27" t="s">
        <v>103</v>
      </c>
      <c r="F17" s="24" t="n">
        <v>8</v>
      </c>
      <c r="G17" s="42" t="str">
        <f aca="false">IF(F17&lt;5,"Không đạt",IF(F17&gt;=8,"Giỏi",IF(F17&gt;=7,"Khá","Trung bình")))</f>
        <v>Giỏi</v>
      </c>
    </row>
    <row r="18" customFormat="false" ht="15" hidden="false" customHeight="false" outlineLevel="0" collapsed="false">
      <c r="A18" s="24" t="n">
        <v>11</v>
      </c>
      <c r="B18" s="25" t="s">
        <v>1219</v>
      </c>
      <c r="C18" s="26" t="s">
        <v>166</v>
      </c>
      <c r="D18" s="27" t="s">
        <v>1220</v>
      </c>
      <c r="E18" s="27" t="s">
        <v>28</v>
      </c>
      <c r="F18" s="24" t="n">
        <v>6.5</v>
      </c>
      <c r="G18" s="42" t="str">
        <f aca="false">IF(F18&lt;5,"Không đạt",IF(F18&gt;=8,"Giỏi",IF(F18&gt;=7,"Khá","Trung bình")))</f>
        <v>Trung bình</v>
      </c>
    </row>
    <row r="19" customFormat="false" ht="15" hidden="false" customHeight="false" outlineLevel="0" collapsed="false">
      <c r="A19" s="24" t="n">
        <v>12</v>
      </c>
      <c r="B19" s="25" t="s">
        <v>52</v>
      </c>
      <c r="C19" s="26" t="s">
        <v>172</v>
      </c>
      <c r="D19" s="27" t="s">
        <v>1221</v>
      </c>
      <c r="E19" s="27" t="s">
        <v>103</v>
      </c>
      <c r="F19" s="24" t="n">
        <v>5.5</v>
      </c>
      <c r="G19" s="42" t="str">
        <f aca="false">IF(F19&lt;5,"Không đạt",IF(F19&gt;=8,"Giỏi",IF(F19&gt;=7,"Khá","Trung bình")))</f>
        <v>Trung bình</v>
      </c>
    </row>
    <row r="20" customFormat="false" ht="15" hidden="false" customHeight="false" outlineLevel="0" collapsed="false">
      <c r="A20" s="24" t="n">
        <v>13</v>
      </c>
      <c r="B20" s="25" t="s">
        <v>472</v>
      </c>
      <c r="C20" s="26" t="s">
        <v>172</v>
      </c>
      <c r="D20" s="27" t="s">
        <v>1222</v>
      </c>
      <c r="E20" s="27" t="s">
        <v>28</v>
      </c>
      <c r="F20" s="24" t="n">
        <v>6</v>
      </c>
      <c r="G20" s="42" t="str">
        <f aca="false">IF(F20&lt;5,"Không đạt",IF(F20&gt;=8,"Giỏi",IF(F20&gt;=7,"Khá","Trung bình")))</f>
        <v>Trung bình</v>
      </c>
    </row>
    <row r="21" customFormat="false" ht="15" hidden="false" customHeight="false" outlineLevel="0" collapsed="false">
      <c r="A21" s="24" t="n">
        <v>14</v>
      </c>
      <c r="B21" s="25" t="s">
        <v>32</v>
      </c>
      <c r="C21" s="26" t="s">
        <v>181</v>
      </c>
      <c r="D21" s="27" t="s">
        <v>1223</v>
      </c>
      <c r="E21" s="27" t="s">
        <v>299</v>
      </c>
      <c r="F21" s="24" t="n">
        <v>5.5</v>
      </c>
      <c r="G21" s="42" t="str">
        <f aca="false">IF(F21&lt;5,"Không đạt",IF(F21&gt;=8,"Giỏi",IF(F21&gt;=7,"Khá","Trung bình")))</f>
        <v>Trung bình</v>
      </c>
    </row>
    <row r="22" customFormat="false" ht="15" hidden="false" customHeight="false" outlineLevel="0" collapsed="false">
      <c r="A22" s="24" t="n">
        <v>15</v>
      </c>
      <c r="B22" s="25" t="s">
        <v>1224</v>
      </c>
      <c r="C22" s="26" t="s">
        <v>188</v>
      </c>
      <c r="D22" s="27" t="s">
        <v>1225</v>
      </c>
      <c r="E22" s="27" t="s">
        <v>95</v>
      </c>
      <c r="F22" s="24" t="n">
        <v>3.5</v>
      </c>
      <c r="G22" s="42" t="str">
        <f aca="false">IF(F22&lt;5,"Không đạt",IF(F22&gt;=8,"Giỏi",IF(F22&gt;=7,"Khá","Trung bình")))</f>
        <v>Không đạt</v>
      </c>
    </row>
    <row r="23" customFormat="false" ht="15" hidden="false" customHeight="false" outlineLevel="0" collapsed="false">
      <c r="A23" s="24" t="n">
        <v>16</v>
      </c>
      <c r="B23" s="25" t="s">
        <v>1226</v>
      </c>
      <c r="C23" s="26" t="s">
        <v>188</v>
      </c>
      <c r="D23" s="27" t="s">
        <v>1227</v>
      </c>
      <c r="E23" s="27" t="s">
        <v>512</v>
      </c>
      <c r="F23" s="30" t="s">
        <v>487</v>
      </c>
      <c r="G23" s="31" t="s">
        <v>488</v>
      </c>
    </row>
    <row r="24" customFormat="false" ht="15" hidden="false" customHeight="false" outlineLevel="0" collapsed="false">
      <c r="A24" s="24" t="n">
        <v>17</v>
      </c>
      <c r="B24" s="25" t="s">
        <v>388</v>
      </c>
      <c r="C24" s="26" t="s">
        <v>188</v>
      </c>
      <c r="D24" s="27" t="s">
        <v>1228</v>
      </c>
      <c r="E24" s="27" t="s">
        <v>28</v>
      </c>
      <c r="F24" s="24" t="n">
        <v>3</v>
      </c>
      <c r="G24" s="42" t="str">
        <f aca="false">IF(F24&lt;5,"Không đạt",IF(F24&gt;=8,"Giỏi",IF(F24&gt;=7,"Khá","Trung bình")))</f>
        <v>Không đạt</v>
      </c>
    </row>
    <row r="25" customFormat="false" ht="15" hidden="false" customHeight="false" outlineLevel="0" collapsed="false">
      <c r="A25" s="24" t="n">
        <v>18</v>
      </c>
      <c r="B25" s="25" t="s">
        <v>78</v>
      </c>
      <c r="C25" s="26" t="s">
        <v>194</v>
      </c>
      <c r="D25" s="27" t="s">
        <v>1229</v>
      </c>
      <c r="E25" s="27" t="s">
        <v>109</v>
      </c>
      <c r="F25" s="24" t="n">
        <v>4</v>
      </c>
      <c r="G25" s="42" t="str">
        <f aca="false">IF(F25&lt;5,"Không đạt",IF(F25&gt;=8,"Giỏi",IF(F25&gt;=7,"Khá","Trung bình")))</f>
        <v>Không đạt</v>
      </c>
    </row>
    <row r="26" customFormat="false" ht="15" hidden="false" customHeight="false" outlineLevel="0" collapsed="false">
      <c r="A26" s="24" t="n">
        <v>19</v>
      </c>
      <c r="B26" s="25" t="s">
        <v>1230</v>
      </c>
      <c r="C26" s="26" t="s">
        <v>244</v>
      </c>
      <c r="D26" s="27" t="s">
        <v>1231</v>
      </c>
      <c r="E26" s="27" t="s">
        <v>35</v>
      </c>
      <c r="F26" s="24" t="n">
        <v>3</v>
      </c>
      <c r="G26" s="42" t="str">
        <f aca="false">IF(F26&lt;5,"Không đạt",IF(F26&gt;=8,"Giỏi",IF(F26&gt;=7,"Khá","Trung bình")))</f>
        <v>Không đạt</v>
      </c>
    </row>
    <row r="27" customFormat="false" ht="15" hidden="false" customHeight="false" outlineLevel="0" collapsed="false">
      <c r="A27" s="24" t="n">
        <v>20</v>
      </c>
      <c r="B27" s="25" t="s">
        <v>1232</v>
      </c>
      <c r="C27" s="26" t="s">
        <v>201</v>
      </c>
      <c r="D27" s="27" t="s">
        <v>1233</v>
      </c>
      <c r="E27" s="27" t="s">
        <v>99</v>
      </c>
      <c r="F27" s="24" t="n">
        <v>3</v>
      </c>
      <c r="G27" s="42" t="str">
        <f aca="false">IF(F27&lt;5,"Không đạt",IF(F27&gt;=8,"Giỏi",IF(F27&gt;=7,"Khá","Trung bình")))</f>
        <v>Không đạt</v>
      </c>
    </row>
    <row r="28" customFormat="false" ht="15" hidden="false" customHeight="false" outlineLevel="0" collapsed="false">
      <c r="A28" s="24" t="n">
        <v>21</v>
      </c>
      <c r="B28" s="25" t="s">
        <v>32</v>
      </c>
      <c r="C28" s="26" t="s">
        <v>201</v>
      </c>
      <c r="D28" s="27" t="s">
        <v>933</v>
      </c>
      <c r="E28" s="27" t="s">
        <v>95</v>
      </c>
      <c r="F28" s="24" t="n">
        <v>3.5</v>
      </c>
      <c r="G28" s="42" t="str">
        <f aca="false">IF(F28&lt;5,"Không đạt",IF(F28&gt;=8,"Giỏi",IF(F28&gt;=7,"Khá","Trung bình")))</f>
        <v>Không đạt</v>
      </c>
    </row>
    <row r="29" customFormat="false" ht="15" hidden="false" customHeight="false" outlineLevel="0" collapsed="false">
      <c r="A29" s="24" t="n">
        <v>22</v>
      </c>
      <c r="B29" s="25" t="s">
        <v>49</v>
      </c>
      <c r="C29" s="26" t="s">
        <v>805</v>
      </c>
      <c r="D29" s="27" t="s">
        <v>1234</v>
      </c>
      <c r="E29" s="27" t="s">
        <v>28</v>
      </c>
      <c r="F29" s="24" t="n">
        <v>5</v>
      </c>
      <c r="G29" s="42" t="str">
        <f aca="false">IF(F29&lt;5,"Không đạt",IF(F29&gt;=8,"Giỏi",IF(F29&gt;=7,"Khá","Trung bình")))</f>
        <v>Trung bình</v>
      </c>
    </row>
    <row r="30" customFormat="false" ht="15" hidden="false" customHeight="false" outlineLevel="0" collapsed="false">
      <c r="A30" s="24" t="n">
        <v>23</v>
      </c>
      <c r="B30" s="25" t="s">
        <v>1235</v>
      </c>
      <c r="C30" s="26" t="s">
        <v>204</v>
      </c>
      <c r="D30" s="27" t="s">
        <v>1134</v>
      </c>
      <c r="E30" s="27" t="s">
        <v>28</v>
      </c>
      <c r="F30" s="24" t="n">
        <v>1</v>
      </c>
      <c r="G30" s="42" t="str">
        <f aca="false">IF(F30&lt;5,"Không đạt",IF(F30&gt;=8,"Giỏi",IF(F30&gt;=7,"Khá","Trung bình")))</f>
        <v>Không đạt</v>
      </c>
    </row>
    <row r="31" customFormat="false" ht="15" hidden="false" customHeight="false" outlineLevel="0" collapsed="false">
      <c r="A31" s="24" t="n">
        <v>24</v>
      </c>
      <c r="B31" s="25" t="s">
        <v>1236</v>
      </c>
      <c r="C31" s="26" t="s">
        <v>829</v>
      </c>
      <c r="D31" s="27" t="s">
        <v>1237</v>
      </c>
      <c r="E31" s="27" t="s">
        <v>99</v>
      </c>
      <c r="F31" s="24" t="n">
        <v>9</v>
      </c>
      <c r="G31" s="42" t="str">
        <f aca="false">IF(F31&lt;5,"Không đạt",IF(F31&gt;=8,"Giỏi",IF(F31&gt;=7,"Khá","Trung bình")))</f>
        <v>Giỏi</v>
      </c>
    </row>
    <row r="32" customFormat="false" ht="15" hidden="false" customHeight="false" outlineLevel="0" collapsed="false">
      <c r="A32" s="24" t="n">
        <v>25</v>
      </c>
      <c r="B32" s="25" t="s">
        <v>415</v>
      </c>
      <c r="C32" s="26" t="s">
        <v>276</v>
      </c>
      <c r="D32" s="27" t="s">
        <v>1238</v>
      </c>
      <c r="E32" s="27" t="s">
        <v>28</v>
      </c>
      <c r="F32" s="24" t="n">
        <v>6</v>
      </c>
      <c r="G32" s="42" t="str">
        <f aca="false">IF(F32&lt;5,"Không đạt",IF(F32&gt;=8,"Giỏi",IF(F32&gt;=7,"Khá","Trung bình")))</f>
        <v>Trung bình</v>
      </c>
    </row>
    <row r="33" customFormat="false" ht="15" hidden="false" customHeight="false" outlineLevel="0" collapsed="false">
      <c r="A33" s="24" t="n">
        <v>26</v>
      </c>
      <c r="B33" s="25" t="s">
        <v>1239</v>
      </c>
      <c r="C33" s="26" t="s">
        <v>316</v>
      </c>
      <c r="D33" s="27" t="s">
        <v>1240</v>
      </c>
      <c r="E33" s="27" t="s">
        <v>28</v>
      </c>
      <c r="F33" s="24" t="n">
        <v>2</v>
      </c>
      <c r="G33" s="42" t="str">
        <f aca="false">IF(F33&lt;5,"Không đạt",IF(F33&gt;=8,"Giỏi",IF(F33&gt;=7,"Khá","Trung bình")))</f>
        <v>Không đạt</v>
      </c>
    </row>
    <row r="34" customFormat="false" ht="15" hidden="false" customHeight="false" outlineLevel="0" collapsed="false">
      <c r="A34" s="24" t="n">
        <v>27</v>
      </c>
      <c r="B34" s="25" t="s">
        <v>32</v>
      </c>
      <c r="C34" s="26" t="s">
        <v>1241</v>
      </c>
      <c r="D34" s="27" t="s">
        <v>1242</v>
      </c>
      <c r="E34" s="27" t="s">
        <v>197</v>
      </c>
      <c r="F34" s="24" t="n">
        <v>7.5</v>
      </c>
      <c r="G34" s="42" t="str">
        <f aca="false">IF(F34&lt;5,"Không đạt",IF(F34&gt;=8,"Giỏi",IF(F34&gt;=7,"Khá","Trung bình")))</f>
        <v>Khá</v>
      </c>
    </row>
    <row r="35" customFormat="false" ht="15" hidden="false" customHeight="false" outlineLevel="0" collapsed="false">
      <c r="A35" s="24" t="n">
        <v>28</v>
      </c>
      <c r="B35" s="25" t="s">
        <v>1243</v>
      </c>
      <c r="C35" s="26" t="s">
        <v>913</v>
      </c>
      <c r="D35" s="27" t="s">
        <v>1244</v>
      </c>
      <c r="E35" s="27" t="s">
        <v>15</v>
      </c>
      <c r="F35" s="24" t="n">
        <v>1</v>
      </c>
      <c r="G35" s="42" t="str">
        <f aca="false">IF(F35&lt;5,"Không đạt",IF(F35&gt;=8,"Giỏi",IF(F35&gt;=7,"Khá","Trung bình")))</f>
        <v>Không đạt</v>
      </c>
    </row>
    <row r="36" customFormat="false" ht="15" hidden="false" customHeight="false" outlineLevel="0" collapsed="false">
      <c r="A36" s="24" t="n">
        <v>29</v>
      </c>
      <c r="B36" s="25" t="s">
        <v>323</v>
      </c>
      <c r="C36" s="26" t="s">
        <v>348</v>
      </c>
      <c r="D36" s="27" t="s">
        <v>1245</v>
      </c>
      <c r="E36" s="27" t="s">
        <v>109</v>
      </c>
      <c r="F36" s="24" t="n">
        <v>0</v>
      </c>
      <c r="G36" s="42" t="str">
        <f aca="false">IF(F36&lt;5,"Không đạt",IF(F36&gt;=8,"Giỏi",IF(F36&gt;=7,"Khá","Trung bình")))</f>
        <v>Không đạt</v>
      </c>
    </row>
    <row r="37" customFormat="false" ht="15" hidden="false" customHeight="false" outlineLevel="0" collapsed="false">
      <c r="A37" s="24" t="n">
        <v>30</v>
      </c>
      <c r="B37" s="25" t="s">
        <v>32</v>
      </c>
      <c r="C37" s="26" t="s">
        <v>1246</v>
      </c>
      <c r="D37" s="27" t="s">
        <v>1247</v>
      </c>
      <c r="E37" s="27" t="s">
        <v>631</v>
      </c>
      <c r="F37" s="24" t="n">
        <v>4</v>
      </c>
      <c r="G37" s="42" t="str">
        <f aca="false">IF(F37&lt;5,"Không đạt",IF(F37&gt;=8,"Giỏi",IF(F37&gt;=7,"Khá","Trung bình")))</f>
        <v>Không đạt</v>
      </c>
    </row>
    <row r="38" customFormat="false" ht="15" hidden="false" customHeight="false" outlineLevel="0" collapsed="false">
      <c r="A38" s="24" t="n">
        <v>31</v>
      </c>
      <c r="B38" s="25" t="s">
        <v>178</v>
      </c>
      <c r="C38" s="26" t="s">
        <v>1248</v>
      </c>
      <c r="D38" s="27" t="s">
        <v>1249</v>
      </c>
      <c r="E38" s="27" t="s">
        <v>109</v>
      </c>
      <c r="F38" s="24" t="n">
        <v>8</v>
      </c>
      <c r="G38" s="42" t="str">
        <f aca="false">IF(F38&lt;5,"Không đạt",IF(F38&gt;=8,"Giỏi",IF(F38&gt;=7,"Khá","Trung bình")))</f>
        <v>Giỏi</v>
      </c>
    </row>
    <row r="39" customFormat="false" ht="15" hidden="false" customHeight="false" outlineLevel="0" collapsed="false">
      <c r="A39" s="24" t="n">
        <v>32</v>
      </c>
      <c r="B39" s="25" t="s">
        <v>1250</v>
      </c>
      <c r="C39" s="26" t="s">
        <v>371</v>
      </c>
      <c r="D39" s="27" t="s">
        <v>890</v>
      </c>
      <c r="E39" s="27" t="s">
        <v>109</v>
      </c>
      <c r="F39" s="24" t="n">
        <v>5</v>
      </c>
      <c r="G39" s="42" t="str">
        <f aca="false">IF(F39&lt;5,"Không đạt",IF(F39&gt;=8,"Giỏi",IF(F39&gt;=7,"Khá","Trung bình")))</f>
        <v>Trung bình</v>
      </c>
    </row>
    <row r="40" customFormat="false" ht="15" hidden="false" customHeight="false" outlineLevel="0" collapsed="false">
      <c r="A40" s="24" t="n">
        <v>33</v>
      </c>
      <c r="B40" s="25" t="s">
        <v>187</v>
      </c>
      <c r="C40" s="26" t="s">
        <v>1251</v>
      </c>
      <c r="D40" s="27" t="s">
        <v>1252</v>
      </c>
      <c r="E40" s="27" t="s">
        <v>28</v>
      </c>
      <c r="F40" s="24" t="n">
        <v>5</v>
      </c>
      <c r="G40" s="42" t="str">
        <f aca="false">IF(F40&lt;5,"Không đạt",IF(F40&gt;=8,"Giỏi",IF(F40&gt;=7,"Khá","Trung bình")))</f>
        <v>Trung bình</v>
      </c>
    </row>
    <row r="41" customFormat="false" ht="15" hidden="false" customHeight="false" outlineLevel="0" collapsed="false">
      <c r="A41" s="24" t="n">
        <v>34</v>
      </c>
      <c r="B41" s="25" t="s">
        <v>1253</v>
      </c>
      <c r="C41" s="26" t="s">
        <v>392</v>
      </c>
      <c r="D41" s="27" t="s">
        <v>1254</v>
      </c>
      <c r="E41" s="27" t="s">
        <v>28</v>
      </c>
      <c r="F41" s="24" t="n">
        <v>4</v>
      </c>
      <c r="G41" s="42" t="str">
        <f aca="false">IF(F41&lt;5,"Không đạt",IF(F41&gt;=8,"Giỏi",IF(F41&gt;=7,"Khá","Trung bình")))</f>
        <v>Không đạt</v>
      </c>
    </row>
    <row r="42" customFormat="false" ht="15" hidden="false" customHeight="false" outlineLevel="0" collapsed="false">
      <c r="A42" s="24" t="n">
        <v>35</v>
      </c>
      <c r="B42" s="25" t="s">
        <v>520</v>
      </c>
      <c r="C42" s="26" t="s">
        <v>392</v>
      </c>
      <c r="D42" s="27" t="s">
        <v>1255</v>
      </c>
      <c r="E42" s="27" t="s">
        <v>28</v>
      </c>
      <c r="F42" s="24" t="n">
        <v>1</v>
      </c>
      <c r="G42" s="42" t="str">
        <f aca="false">IF(F42&lt;5,"Không đạt",IF(F42&gt;=8,"Giỏi",IF(F42&gt;=7,"Khá","Trung bình")))</f>
        <v>Không đạt</v>
      </c>
    </row>
    <row r="43" customFormat="false" ht="15" hidden="false" customHeight="false" outlineLevel="0" collapsed="false">
      <c r="A43" s="24" t="n">
        <v>36</v>
      </c>
      <c r="B43" s="25" t="s">
        <v>52</v>
      </c>
      <c r="C43" s="26" t="s">
        <v>410</v>
      </c>
      <c r="D43" s="27" t="s">
        <v>1256</v>
      </c>
      <c r="E43" s="27" t="s">
        <v>103</v>
      </c>
      <c r="F43" s="24" t="n">
        <v>4</v>
      </c>
      <c r="G43" s="42" t="str">
        <f aca="false">IF(F43&lt;5,"Không đạt",IF(F43&gt;=8,"Giỏi",IF(F43&gt;=7,"Khá","Trung bình")))</f>
        <v>Không đạt</v>
      </c>
    </row>
    <row r="44" customFormat="false" ht="15" hidden="false" customHeight="false" outlineLevel="0" collapsed="false">
      <c r="A44" s="24" t="n">
        <v>37</v>
      </c>
      <c r="B44" s="25" t="s">
        <v>1257</v>
      </c>
      <c r="C44" s="26" t="s">
        <v>1001</v>
      </c>
      <c r="D44" s="27" t="s">
        <v>1258</v>
      </c>
      <c r="E44" s="27" t="s">
        <v>174</v>
      </c>
      <c r="F44" s="24" t="n">
        <v>4</v>
      </c>
      <c r="G44" s="42" t="str">
        <f aca="false">IF(F44&lt;5,"Không đạt",IF(F44&gt;=8,"Giỏi",IF(F44&gt;=7,"Khá","Trung bình")))</f>
        <v>Không đạt</v>
      </c>
    </row>
    <row r="45" customFormat="false" ht="15" hidden="false" customHeight="false" outlineLevel="0" collapsed="false">
      <c r="A45" s="24" t="n">
        <v>38</v>
      </c>
      <c r="B45" s="25" t="s">
        <v>52</v>
      </c>
      <c r="C45" s="26" t="s">
        <v>419</v>
      </c>
      <c r="D45" s="27" t="s">
        <v>1259</v>
      </c>
      <c r="E45" s="27" t="s">
        <v>113</v>
      </c>
      <c r="F45" s="24" t="n">
        <v>4</v>
      </c>
      <c r="G45" s="42" t="str">
        <f aca="false">IF(F45&lt;5,"Không đạt",IF(F45&gt;=8,"Giỏi",IF(F45&gt;=7,"Khá","Trung bình")))</f>
        <v>Không đạt</v>
      </c>
    </row>
    <row r="46" customFormat="false" ht="15" hidden="false" customHeight="false" outlineLevel="0" collapsed="false">
      <c r="A46" s="24" t="n">
        <v>39</v>
      </c>
      <c r="B46" s="25" t="s">
        <v>711</v>
      </c>
      <c r="C46" s="26" t="s">
        <v>1260</v>
      </c>
      <c r="D46" s="27" t="s">
        <v>1261</v>
      </c>
      <c r="E46" s="27" t="s">
        <v>672</v>
      </c>
      <c r="F46" s="24" t="n">
        <v>1</v>
      </c>
      <c r="G46" s="42" t="str">
        <f aca="false">IF(F46&lt;5,"Không đạt",IF(F46&gt;=8,"Giỏi",IF(F46&gt;=7,"Khá","Trung bình")))</f>
        <v>Không đạt</v>
      </c>
    </row>
    <row r="47" customFormat="false" ht="15" hidden="false" customHeight="false" outlineLevel="0" collapsed="false">
      <c r="A47" s="24" t="n">
        <v>40</v>
      </c>
      <c r="B47" s="25" t="s">
        <v>1262</v>
      </c>
      <c r="C47" s="26" t="s">
        <v>443</v>
      </c>
      <c r="D47" s="27" t="s">
        <v>1263</v>
      </c>
      <c r="E47" s="27" t="s">
        <v>28</v>
      </c>
      <c r="F47" s="24" t="n">
        <v>7.5</v>
      </c>
      <c r="G47" s="42" t="str">
        <f aca="false">IF(F47&lt;5,"Không đạt",IF(F47&gt;=8,"Giỏi",IF(F47&gt;=7,"Khá","Trung bình")))</f>
        <v>Khá</v>
      </c>
    </row>
    <row r="48" customFormat="false" ht="15" hidden="false" customHeight="false" outlineLevel="0" collapsed="false">
      <c r="A48" s="24" t="n">
        <v>41</v>
      </c>
      <c r="B48" s="25" t="s">
        <v>1264</v>
      </c>
      <c r="C48" s="26" t="s">
        <v>1265</v>
      </c>
      <c r="D48" s="27" t="s">
        <v>1266</v>
      </c>
      <c r="E48" s="27" t="s">
        <v>65</v>
      </c>
      <c r="F48" s="24" t="n">
        <v>7</v>
      </c>
      <c r="G48" s="42" t="str">
        <f aca="false">IF(F48&lt;5,"Không đạt",IF(F48&gt;=8,"Giỏi",IF(F48&gt;=7,"Khá","Trung bình")))</f>
        <v>Khá</v>
      </c>
    </row>
    <row r="49" customFormat="false" ht="15" hidden="false" customHeight="false" outlineLevel="0" collapsed="false">
      <c r="A49" s="24" t="n">
        <v>42</v>
      </c>
      <c r="B49" s="25" t="s">
        <v>1267</v>
      </c>
      <c r="C49" s="26" t="s">
        <v>1038</v>
      </c>
      <c r="D49" s="27" t="s">
        <v>1268</v>
      </c>
      <c r="E49" s="27" t="s">
        <v>28</v>
      </c>
      <c r="F49" s="24" t="n">
        <v>8</v>
      </c>
      <c r="G49" s="42" t="str">
        <f aca="false">IF(F49&lt;5,"Không đạt",IF(F49&gt;=8,"Giỏi",IF(F49&gt;=7,"Khá","Trung bình")))</f>
        <v>Giỏi</v>
      </c>
    </row>
    <row r="50" customFormat="false" ht="15" hidden="false" customHeight="false" outlineLevel="0" collapsed="false">
      <c r="A50" s="24" t="n">
        <v>43</v>
      </c>
      <c r="B50" s="25" t="s">
        <v>1269</v>
      </c>
      <c r="C50" s="26" t="s">
        <v>455</v>
      </c>
      <c r="D50" s="27" t="s">
        <v>1176</v>
      </c>
      <c r="E50" s="27" t="s">
        <v>546</v>
      </c>
      <c r="F50" s="24" t="n">
        <v>8</v>
      </c>
      <c r="G50" s="42" t="str">
        <f aca="false">IF(F50&lt;5,"Không đạt",IF(F50&gt;=8,"Giỏi",IF(F50&gt;=7,"Khá","Trung bình")))</f>
        <v>Giỏi</v>
      </c>
    </row>
    <row r="51" customFormat="false" ht="15" hidden="false" customHeight="false" outlineLevel="0" collapsed="false">
      <c r="A51" s="24" t="n">
        <v>44</v>
      </c>
      <c r="B51" s="25" t="s">
        <v>1270</v>
      </c>
      <c r="C51" s="26" t="s">
        <v>1055</v>
      </c>
      <c r="D51" s="27" t="s">
        <v>628</v>
      </c>
      <c r="E51" s="27" t="s">
        <v>28</v>
      </c>
      <c r="F51" s="24" t="n">
        <v>6</v>
      </c>
      <c r="G51" s="42" t="str">
        <f aca="false">IF(F51&lt;5,"Không đạt",IF(F51&gt;=8,"Giỏi",IF(F51&gt;=7,"Khá","Trung bình")))</f>
        <v>Trung bình</v>
      </c>
    </row>
    <row r="52" customFormat="false" ht="15" hidden="false" customHeight="false" outlineLevel="0" collapsed="false">
      <c r="A52" s="24" t="n">
        <v>45</v>
      </c>
      <c r="B52" s="25" t="s">
        <v>934</v>
      </c>
      <c r="C52" s="26" t="s">
        <v>1055</v>
      </c>
      <c r="D52" s="27" t="s">
        <v>1271</v>
      </c>
      <c r="E52" s="27" t="s">
        <v>28</v>
      </c>
      <c r="F52" s="30" t="s">
        <v>487</v>
      </c>
      <c r="G52" s="31" t="s">
        <v>488</v>
      </c>
    </row>
    <row r="53" customFormat="false" ht="15" hidden="false" customHeight="false" outlineLevel="0" collapsed="false">
      <c r="A53" s="24" t="n">
        <v>46</v>
      </c>
      <c r="B53" s="25" t="s">
        <v>1272</v>
      </c>
      <c r="C53" s="26" t="s">
        <v>485</v>
      </c>
      <c r="D53" s="27" t="s">
        <v>1273</v>
      </c>
      <c r="E53" s="27" t="s">
        <v>71</v>
      </c>
      <c r="F53" s="24" t="n">
        <v>7</v>
      </c>
      <c r="G53" s="42" t="str">
        <f aca="false">IF(F53&lt;5,"Không đạt",IF(F53&gt;=8,"Giỏi",IF(F53&gt;=7,"Khá","Trung bình")))</f>
        <v>Khá</v>
      </c>
    </row>
    <row r="54" customFormat="false" ht="15" hidden="false" customHeight="false" outlineLevel="0" collapsed="false">
      <c r="A54" s="24" t="n">
        <v>47</v>
      </c>
      <c r="B54" s="25" t="s">
        <v>716</v>
      </c>
      <c r="C54" s="26" t="s">
        <v>495</v>
      </c>
      <c r="D54" s="27" t="s">
        <v>1274</v>
      </c>
      <c r="E54" s="27" t="s">
        <v>28</v>
      </c>
      <c r="F54" s="24" t="n">
        <v>6</v>
      </c>
      <c r="G54" s="42" t="str">
        <f aca="false">IF(F54&lt;5,"Không đạt",IF(F54&gt;=8,"Giỏi",IF(F54&gt;=7,"Khá","Trung bình")))</f>
        <v>Trung bình</v>
      </c>
    </row>
    <row r="55" customFormat="false" ht="15" hidden="false" customHeight="false" outlineLevel="0" collapsed="false">
      <c r="A55" s="24" t="n">
        <v>48</v>
      </c>
      <c r="B55" s="25" t="s">
        <v>1275</v>
      </c>
      <c r="C55" s="26" t="s">
        <v>521</v>
      </c>
      <c r="D55" s="27" t="s">
        <v>1276</v>
      </c>
      <c r="E55" s="27" t="s">
        <v>71</v>
      </c>
      <c r="F55" s="24" t="n">
        <v>6</v>
      </c>
      <c r="G55" s="42" t="str">
        <f aca="false">IF(F55&lt;5,"Không đạt",IF(F55&gt;=8,"Giỏi",IF(F55&gt;=7,"Khá","Trung bình")))</f>
        <v>Trung bình</v>
      </c>
    </row>
    <row r="56" customFormat="false" ht="15" hidden="false" customHeight="false" outlineLevel="0" collapsed="false">
      <c r="A56" s="24" t="n">
        <v>49</v>
      </c>
      <c r="B56" s="25" t="s">
        <v>1277</v>
      </c>
      <c r="C56" s="26" t="s">
        <v>1278</v>
      </c>
      <c r="D56" s="27" t="s">
        <v>1279</v>
      </c>
      <c r="E56" s="27" t="s">
        <v>15</v>
      </c>
      <c r="F56" s="24" t="n">
        <v>4</v>
      </c>
      <c r="G56" s="42" t="str">
        <f aca="false">IF(F56&lt;5,"Không đạt",IF(F56&gt;=8,"Giỏi",IF(F56&gt;=7,"Khá","Trung bình")))</f>
        <v>Không đạt</v>
      </c>
    </row>
    <row r="57" customFormat="false" ht="15" hidden="false" customHeight="false" outlineLevel="0" collapsed="false">
      <c r="A57" s="24" t="n">
        <v>50</v>
      </c>
      <c r="B57" s="25" t="s">
        <v>1280</v>
      </c>
      <c r="C57" s="26" t="s">
        <v>1281</v>
      </c>
      <c r="D57" s="27" t="s">
        <v>1282</v>
      </c>
      <c r="E57" s="27" t="s">
        <v>51</v>
      </c>
      <c r="F57" s="24" t="n">
        <v>5</v>
      </c>
      <c r="G57" s="42" t="str">
        <f aca="false">IF(F57&lt;5,"Không đạt",IF(F57&gt;=8,"Giỏi",IF(F57&gt;=7,"Khá","Trung bình")))</f>
        <v>Trung bình</v>
      </c>
    </row>
    <row r="58" customFormat="false" ht="15" hidden="false" customHeight="false" outlineLevel="0" collapsed="false">
      <c r="A58" s="24" t="n">
        <v>51</v>
      </c>
      <c r="B58" s="25" t="s">
        <v>878</v>
      </c>
      <c r="C58" s="26" t="s">
        <v>1141</v>
      </c>
      <c r="D58" s="27" t="s">
        <v>1283</v>
      </c>
      <c r="E58" s="27" t="s">
        <v>71</v>
      </c>
      <c r="F58" s="24" t="n">
        <v>8</v>
      </c>
      <c r="G58" s="42" t="str">
        <f aca="false">IF(F58&lt;5,"Không đạt",IF(F58&gt;=8,"Giỏi",IF(F58&gt;=7,"Khá","Trung bình")))</f>
        <v>Giỏi</v>
      </c>
    </row>
    <row r="59" customFormat="false" ht="15" hidden="false" customHeight="false" outlineLevel="0" collapsed="false">
      <c r="A59" s="24" t="n">
        <v>52</v>
      </c>
      <c r="B59" s="25" t="s">
        <v>1284</v>
      </c>
      <c r="C59" s="26" t="s">
        <v>1164</v>
      </c>
      <c r="D59" s="27" t="s">
        <v>1285</v>
      </c>
      <c r="E59" s="27" t="s">
        <v>142</v>
      </c>
      <c r="F59" s="24" t="n">
        <v>7</v>
      </c>
      <c r="G59" s="42" t="str">
        <f aca="false">IF(F59&lt;5,"Không đạt",IF(F59&gt;=8,"Giỏi",IF(F59&gt;=7,"Khá","Trung bình")))</f>
        <v>Khá</v>
      </c>
    </row>
    <row r="60" customFormat="false" ht="15" hidden="false" customHeight="false" outlineLevel="0" collapsed="false">
      <c r="A60" s="24" t="n">
        <v>53</v>
      </c>
      <c r="B60" s="25" t="s">
        <v>730</v>
      </c>
      <c r="C60" s="26" t="s">
        <v>577</v>
      </c>
      <c r="D60" s="27" t="s">
        <v>1286</v>
      </c>
      <c r="E60" s="27" t="s">
        <v>397</v>
      </c>
      <c r="F60" s="24" t="n">
        <v>8</v>
      </c>
      <c r="G60" s="42" t="str">
        <f aca="false">IF(F60&lt;5,"Không đạt",IF(F60&gt;=8,"Giỏi",IF(F60&gt;=7,"Khá","Trung bình")))</f>
        <v>Giỏi</v>
      </c>
    </row>
    <row r="61" customFormat="false" ht="15" hidden="false" customHeight="false" outlineLevel="0" collapsed="false">
      <c r="A61" s="24" t="n">
        <v>54</v>
      </c>
      <c r="B61" s="25" t="s">
        <v>1287</v>
      </c>
      <c r="C61" s="26" t="s">
        <v>166</v>
      </c>
      <c r="D61" s="27" t="s">
        <v>1288</v>
      </c>
      <c r="E61" s="27" t="s">
        <v>28</v>
      </c>
      <c r="F61" s="24" t="n">
        <v>7.5</v>
      </c>
      <c r="G61" s="42" t="str">
        <f aca="false">IF(F61&lt;5,"Không đạt",IF(F61&gt;=8,"Giỏi",IF(F61&gt;=7,"Khá","Trung bình")))</f>
        <v>Khá</v>
      </c>
    </row>
    <row r="62" customFormat="false" ht="7.5" hidden="false" customHeight="true" outlineLevel="0" collapsed="false"/>
    <row r="63" customFormat="false" ht="15.95" hidden="false" customHeight="true" outlineLevel="0" collapsed="false">
      <c r="A63" s="32" t="str">
        <f aca="false">"Danh sách này có "&amp;COUNT(A8:A61)&amp;" người"</f>
        <v>Danh sách này có 54 người</v>
      </c>
      <c r="B63" s="32"/>
      <c r="C63" s="32"/>
      <c r="D63" s="32"/>
      <c r="E63" s="33" t="s">
        <v>584</v>
      </c>
      <c r="F63" s="33"/>
      <c r="G63" s="33"/>
    </row>
    <row r="64" customFormat="false" ht="15.95" hidden="false" customHeight="true" outlineLevel="0" collapsed="false">
      <c r="A64" s="34"/>
      <c r="B64" s="32" t="s">
        <v>585</v>
      </c>
      <c r="C64" s="35" t="n">
        <f aca="false">COUNT(A8:A61)-C65</f>
        <v>33</v>
      </c>
      <c r="D64" s="36"/>
      <c r="E64" s="37"/>
      <c r="F64" s="38"/>
      <c r="G64" s="39"/>
    </row>
    <row r="65" customFormat="false" ht="15.95" hidden="false" customHeight="true" outlineLevel="0" collapsed="false">
      <c r="A65" s="34"/>
      <c r="B65" s="40" t="s">
        <v>488</v>
      </c>
      <c r="C65" s="35" t="n">
        <f aca="false">COUNTIF(G8:G61,"không đạt")</f>
        <v>21</v>
      </c>
      <c r="D65" s="36"/>
      <c r="E65" s="37"/>
      <c r="F65" s="38"/>
      <c r="G65" s="39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E68" s="41" t="s">
        <v>586</v>
      </c>
      <c r="F68" s="41"/>
      <c r="G68" s="41"/>
    </row>
  </sheetData>
  <mergeCells count="9">
    <mergeCell ref="A1:D1"/>
    <mergeCell ref="E1:G1"/>
    <mergeCell ref="A2:D2"/>
    <mergeCell ref="E2:G2"/>
    <mergeCell ref="A4:G4"/>
    <mergeCell ref="A5:G5"/>
    <mergeCell ref="B7:C7"/>
    <mergeCell ref="E63:G63"/>
    <mergeCell ref="E68:G6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09-07T01:45:18Z</cp:lastPrinted>
  <dcterms:modified xsi:type="dcterms:W3CDTF">2012-09-07T01:46:51Z</dcterms:modified>
  <cp:revision>0</cp:revision>
  <dc:subject/>
  <dc:title/>
</cp:coreProperties>
</file>