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AC" sheetId="2" state="visible" r:id="rId3"/>
    <sheet name="CAD" sheetId="3" state="visible" r:id="rId4"/>
  </sheets>
  <definedNames>
    <definedName function="false" hidden="false" localSheetId="0" name="_xlnm.Print_Titles" vbProcedure="false">A!$7:$7</definedName>
    <definedName function="false" hidden="false" localSheetId="1" name="_xlnm.Print_Titles" vbProcedure="false">AC!$7:$7</definedName>
    <definedName function="false" hidden="false" localSheetId="2" name="_xlnm.Print_Titles" vbProcedure="false">CA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648">
  <si>
    <t xml:space="preserve">BỘ GIÁO DỤC VÀ ĐÀO TẠO</t>
  </si>
  <si>
    <t xml:space="preserve">CỘNG HÒA XÃ HỘI CHỦ NGHĨA VIỆT NAM</t>
  </si>
  <si>
    <t xml:space="preserve">TRƯỜNG ĐẠI HỌC LẠC HỒNG</t>
  </si>
  <si>
    <t xml:space="preserve">Độc lập - Tự do - Hạnh phúc</t>
  </si>
  <si>
    <t xml:space="preserve">BẢNG GHI ĐIỂM THI CHỨNG CHỈ A TIN HỌC</t>
  </si>
  <si>
    <t xml:space="preserve">Ngày thi: 16/9/2012</t>
  </si>
  <si>
    <t xml:space="preserve">STT</t>
  </si>
  <si>
    <t xml:space="preserve">HỌ &amp; TÊN</t>
  </si>
  <si>
    <t xml:space="preserve">NGÀY SINH</t>
  </si>
  <si>
    <t xml:space="preserve">NƠI SINH</t>
  </si>
  <si>
    <t xml:space="preserve">TRUNG BÌNH</t>
  </si>
  <si>
    <t xml:space="preserve">XẾP LOẠI</t>
  </si>
  <si>
    <t xml:space="preserve">Phạm Thị Thảo</t>
  </si>
  <si>
    <t xml:space="preserve">Anh</t>
  </si>
  <si>
    <t xml:space="preserve">01/01/1989</t>
  </si>
  <si>
    <t xml:space="preserve">Phú Yên</t>
  </si>
  <si>
    <t xml:space="preserve">Phan Thị Lan</t>
  </si>
  <si>
    <t xml:space="preserve">08/06/1991</t>
  </si>
  <si>
    <t xml:space="preserve">Đồng Nai</t>
  </si>
  <si>
    <t xml:space="preserve">Nguyễn Thị Lan</t>
  </si>
  <si>
    <t xml:space="preserve">28/02/1991</t>
  </si>
  <si>
    <t xml:space="preserve">Quảng Trị</t>
  </si>
  <si>
    <t xml:space="preserve">Trần Thị</t>
  </si>
  <si>
    <t xml:space="preserve">Ảnh</t>
  </si>
  <si>
    <t xml:space="preserve">02/11/1991</t>
  </si>
  <si>
    <t xml:space="preserve">Bình Định</t>
  </si>
  <si>
    <t xml:space="preserve">Lý Thị Ngọc</t>
  </si>
  <si>
    <t xml:space="preserve">Bích</t>
  </si>
  <si>
    <t xml:space="preserve">28/06/1991</t>
  </si>
  <si>
    <t xml:space="preserve">Đăk Lăk</t>
  </si>
  <si>
    <t xml:space="preserve">Đỗ Thị Hồng</t>
  </si>
  <si>
    <t xml:space="preserve">07/10/1990</t>
  </si>
  <si>
    <t xml:space="preserve">Nguyễn Văn</t>
  </si>
  <si>
    <t xml:space="preserve">Canh</t>
  </si>
  <si>
    <t xml:space="preserve">14/06/1990</t>
  </si>
  <si>
    <t xml:space="preserve">Quảng Bình</t>
  </si>
  <si>
    <t xml:space="preserve">Nguyễn Hàn</t>
  </si>
  <si>
    <t xml:space="preserve">Đạo</t>
  </si>
  <si>
    <t xml:space="preserve">17/04/1989</t>
  </si>
  <si>
    <t xml:space="preserve">Ninh Thuận</t>
  </si>
  <si>
    <t xml:space="preserve">Phạm Thành</t>
  </si>
  <si>
    <t xml:space="preserve">Đạt</t>
  </si>
  <si>
    <t xml:space="preserve">09/05/1989</t>
  </si>
  <si>
    <t xml:space="preserve">v</t>
  </si>
  <si>
    <t xml:space="preserve">Không đạt</t>
  </si>
  <si>
    <t xml:space="preserve">Nguyễn Hữu Ngọc</t>
  </si>
  <si>
    <t xml:space="preserve">22/06/1993</t>
  </si>
  <si>
    <t xml:space="preserve">Lâm Đồng</t>
  </si>
  <si>
    <t xml:space="preserve">Nguyễn Ngọc</t>
  </si>
  <si>
    <t xml:space="preserve">Đầy</t>
  </si>
  <si>
    <t xml:space="preserve">16/02/1990</t>
  </si>
  <si>
    <t xml:space="preserve">Điệp</t>
  </si>
  <si>
    <t xml:space="preserve">18/01/1995</t>
  </si>
  <si>
    <t xml:space="preserve">Nguyễn Thị Ngọc</t>
  </si>
  <si>
    <t xml:space="preserve">08/12/1989</t>
  </si>
  <si>
    <t xml:space="preserve">Vũ Huỳnh</t>
  </si>
  <si>
    <t xml:space="preserve">Đức</t>
  </si>
  <si>
    <t xml:space="preserve">22/01/1993</t>
  </si>
  <si>
    <t xml:space="preserve">Nguyễn Minh</t>
  </si>
  <si>
    <t xml:space="preserve">16/12/1994</t>
  </si>
  <si>
    <t xml:space="preserve">Lê Quang</t>
  </si>
  <si>
    <t xml:space="preserve">20/08/1988</t>
  </si>
  <si>
    <t xml:space="preserve">Bình Thuận</t>
  </si>
  <si>
    <t xml:space="preserve">Trần Thị Thùy</t>
  </si>
  <si>
    <t xml:space="preserve">Dung</t>
  </si>
  <si>
    <t xml:space="preserve">06/01/1989</t>
  </si>
  <si>
    <t xml:space="preserve">Hà Tĩnh</t>
  </si>
  <si>
    <t xml:space="preserve">Trần Hoàng Anh</t>
  </si>
  <si>
    <t xml:space="preserve">Duy</t>
  </si>
  <si>
    <t xml:space="preserve">02/12/1996</t>
  </si>
  <si>
    <t xml:space="preserve">Phạm Thị Hồng</t>
  </si>
  <si>
    <t xml:space="preserve">Giang</t>
  </si>
  <si>
    <t xml:space="preserve">17/02/1992</t>
  </si>
  <si>
    <t xml:space="preserve">Nam Định</t>
  </si>
  <si>
    <t xml:space="preserve">Lê Thị Kiều</t>
  </si>
  <si>
    <t xml:space="preserve">30/01/1989</t>
  </si>
  <si>
    <t xml:space="preserve">Tp.Hcm</t>
  </si>
  <si>
    <t xml:space="preserve">Lê Thị</t>
  </si>
  <si>
    <t xml:space="preserve">Giàu</t>
  </si>
  <si>
    <t xml:space="preserve">09/05/1996</t>
  </si>
  <si>
    <t xml:space="preserve">Đỗ Thị Thu</t>
  </si>
  <si>
    <t xml:space="preserve">Hà</t>
  </si>
  <si>
    <t xml:space="preserve">17/07/1991</t>
  </si>
  <si>
    <t xml:space="preserve">Lư Thị Ngọc</t>
  </si>
  <si>
    <t xml:space="preserve">01/01/1990</t>
  </si>
  <si>
    <t xml:space="preserve">Trần Thị Lệ</t>
  </si>
  <si>
    <t xml:space="preserve">20/08/1990</t>
  </si>
  <si>
    <t xml:space="preserve">Phạm Thị</t>
  </si>
  <si>
    <t xml:space="preserve">26/02/1980</t>
  </si>
  <si>
    <t xml:space="preserve">Thanh Hóa</t>
  </si>
  <si>
    <t xml:space="preserve">Đặng Thị Thu</t>
  </si>
  <si>
    <t xml:space="preserve">09/02/1992</t>
  </si>
  <si>
    <t xml:space="preserve">An Giang</t>
  </si>
  <si>
    <t xml:space="preserve">Trịnh Thúc</t>
  </si>
  <si>
    <t xml:space="preserve">Hải</t>
  </si>
  <si>
    <t xml:space="preserve">Nguyễn Thế</t>
  </si>
  <si>
    <t xml:space="preserve">04/04/1991</t>
  </si>
  <si>
    <t xml:space="preserve">Hòang Hữu</t>
  </si>
  <si>
    <t xml:space="preserve">02/10/1990</t>
  </si>
  <si>
    <t xml:space="preserve">Võ Thị Minh</t>
  </si>
  <si>
    <t xml:space="preserve">Hằng</t>
  </si>
  <si>
    <t xml:space="preserve">27/08/1990</t>
  </si>
  <si>
    <t xml:space="preserve">Nguyễn Yến</t>
  </si>
  <si>
    <t xml:space="preserve">Hạnh</t>
  </si>
  <si>
    <t xml:space="preserve">23/01/1992</t>
  </si>
  <si>
    <t xml:space="preserve">Nguyễn Thị</t>
  </si>
  <si>
    <t xml:space="preserve">Hảo</t>
  </si>
  <si>
    <t xml:space="preserve">07/07/1990</t>
  </si>
  <si>
    <t xml:space="preserve">Huỳnh Thị Kim</t>
  </si>
  <si>
    <t xml:space="preserve">Hậu</t>
  </si>
  <si>
    <t xml:space="preserve">10/11/1992</t>
  </si>
  <si>
    <t xml:space="preserve">Bến Tre</t>
  </si>
  <si>
    <t xml:space="preserve">Diệp Thị Thu</t>
  </si>
  <si>
    <t xml:space="preserve">Hiền</t>
  </si>
  <si>
    <t xml:space="preserve">24/07/1989</t>
  </si>
  <si>
    <t xml:space="preserve">Cam Ranh</t>
  </si>
  <si>
    <t xml:space="preserve">Phạm Thanh</t>
  </si>
  <si>
    <t xml:space="preserve">15/01/1987</t>
  </si>
  <si>
    <t xml:space="preserve">Nguyễn Doãn</t>
  </si>
  <si>
    <t xml:space="preserve">02/07/1988</t>
  </si>
  <si>
    <t xml:space="preserve">Võ Thị Thu</t>
  </si>
  <si>
    <t xml:space="preserve">27/06/1990</t>
  </si>
  <si>
    <t xml:space="preserve">Vũng Tàu</t>
  </si>
  <si>
    <t xml:space="preserve">Võ Thị</t>
  </si>
  <si>
    <t xml:space="preserve">Hiếu</t>
  </si>
  <si>
    <t xml:space="preserve">12/01/1990</t>
  </si>
  <si>
    <t xml:space="preserve">Tây Ninh</t>
  </si>
  <si>
    <t xml:space="preserve">Lưu Thị</t>
  </si>
  <si>
    <t xml:space="preserve">Hoa</t>
  </si>
  <si>
    <t xml:space="preserve">27/01/1991</t>
  </si>
  <si>
    <t xml:space="preserve">Nghệ An</t>
  </si>
  <si>
    <t xml:space="preserve">Lê Thị Thanh</t>
  </si>
  <si>
    <t xml:space="preserve">06/06/1991</t>
  </si>
  <si>
    <t xml:space="preserve">Hoàng Văn</t>
  </si>
  <si>
    <t xml:space="preserve">Hóa</t>
  </si>
  <si>
    <t xml:space="preserve">10/03/1986</t>
  </si>
  <si>
    <t xml:space="preserve">Hoàng</t>
  </si>
  <si>
    <t xml:space="preserve">20/02/1992</t>
  </si>
  <si>
    <t xml:space="preserve">Võ Minh</t>
  </si>
  <si>
    <t xml:space="preserve">Hội</t>
  </si>
  <si>
    <t xml:space="preserve">06/11/1993</t>
  </si>
  <si>
    <t xml:space="preserve">Hồng</t>
  </si>
  <si>
    <t xml:space="preserve">12/11/1989</t>
  </si>
  <si>
    <t xml:space="preserve">Nguyễn Thị Bích</t>
  </si>
  <si>
    <t xml:space="preserve">5/3 /1989</t>
  </si>
  <si>
    <t xml:space="preserve">Vũ Phi</t>
  </si>
  <si>
    <t xml:space="preserve">Hùng</t>
  </si>
  <si>
    <t xml:space="preserve">20/07/1987</t>
  </si>
  <si>
    <t xml:space="preserve">Nguyễn Quang</t>
  </si>
  <si>
    <t xml:space="preserve">Hưng</t>
  </si>
  <si>
    <t xml:space="preserve">24/08/1992</t>
  </si>
  <si>
    <t xml:space="preserve">Bình Phước</t>
  </si>
  <si>
    <t xml:space="preserve">Cao Hữu</t>
  </si>
  <si>
    <t xml:space="preserve">Hương</t>
  </si>
  <si>
    <t xml:space="preserve">30/09/1993</t>
  </si>
  <si>
    <t xml:space="preserve">Hà Nam</t>
  </si>
  <si>
    <t xml:space="preserve">Lê Thị Thu</t>
  </si>
  <si>
    <t xml:space="preserve">23/04/1987</t>
  </si>
  <si>
    <t xml:space="preserve">Thừa Thiên Huế</t>
  </si>
  <si>
    <t xml:space="preserve">Võ Thị Thanh</t>
  </si>
  <si>
    <t xml:space="preserve">10/04/1990</t>
  </si>
  <si>
    <t xml:space="preserve">Huyền</t>
  </si>
  <si>
    <t xml:space="preserve">14/05/1993</t>
  </si>
  <si>
    <t xml:space="preserve">30/01/1993</t>
  </si>
  <si>
    <t xml:space="preserve">Khánh Hòa</t>
  </si>
  <si>
    <t xml:space="preserve">Lưu Văn</t>
  </si>
  <si>
    <t xml:space="preserve">Khánh</t>
  </si>
  <si>
    <t xml:space="preserve">13/04/1990</t>
  </si>
  <si>
    <t xml:space="preserve">Hà Nội</t>
  </si>
  <si>
    <t xml:space="preserve">Nguyễn Duy</t>
  </si>
  <si>
    <t xml:space="preserve">22/07/1988</t>
  </si>
  <si>
    <t xml:space="preserve">Nguyễn Quốc</t>
  </si>
  <si>
    <t xml:space="preserve">17/08/1988</t>
  </si>
  <si>
    <t xml:space="preserve">Bình Trị Thiên</t>
  </si>
  <si>
    <t xml:space="preserve">Mai Minh</t>
  </si>
  <si>
    <t xml:space="preserve">Khoa</t>
  </si>
  <si>
    <t xml:space="preserve">26/04/1992</t>
  </si>
  <si>
    <t xml:space="preserve">Vũ Thị Vân</t>
  </si>
  <si>
    <t xml:space="preserve">Kiều</t>
  </si>
  <si>
    <t xml:space="preserve">30/09/1966</t>
  </si>
  <si>
    <t xml:space="preserve">Ngô Thị</t>
  </si>
  <si>
    <t xml:space="preserve">20/10/1990</t>
  </si>
  <si>
    <t xml:space="preserve">Mông Thị</t>
  </si>
  <si>
    <t xml:space="preserve">Lâm</t>
  </si>
  <si>
    <t xml:space="preserve">26/03/1992</t>
  </si>
  <si>
    <t xml:space="preserve">Đắk Lắk</t>
  </si>
  <si>
    <t xml:space="preserve">Lan</t>
  </si>
  <si>
    <t xml:space="preserve">02/01/1990</t>
  </si>
  <si>
    <t xml:space="preserve">Bùi Thị Hồng</t>
  </si>
  <si>
    <t xml:space="preserve">Lân</t>
  </si>
  <si>
    <t xml:space="preserve">02/03/1993</t>
  </si>
  <si>
    <t xml:space="preserve">Lên</t>
  </si>
  <si>
    <t xml:space="preserve">17/03/1989</t>
  </si>
  <si>
    <t xml:space="preserve">Nguyễn Đồng Diệu</t>
  </si>
  <si>
    <t xml:space="preserve">Linh</t>
  </si>
  <si>
    <t xml:space="preserve">02/02/1993</t>
  </si>
  <si>
    <t xml:space="preserve">Phan Nguyễn Thảo</t>
  </si>
  <si>
    <t xml:space="preserve">06/10/1993</t>
  </si>
  <si>
    <t xml:space="preserve">Quảng Ngãi</t>
  </si>
  <si>
    <t xml:space="preserve">Vũ Thành</t>
  </si>
  <si>
    <t xml:space="preserve">Lộc</t>
  </si>
  <si>
    <t xml:space="preserve">19/10/1991</t>
  </si>
  <si>
    <t xml:space="preserve">Nguyễn Trọng</t>
  </si>
  <si>
    <t xml:space="preserve">Long</t>
  </si>
  <si>
    <t xml:space="preserve">21/06/1991</t>
  </si>
  <si>
    <t xml:space="preserve">Bùi Thị</t>
  </si>
  <si>
    <t xml:space="preserve">Mai</t>
  </si>
  <si>
    <t xml:space="preserve">12/02/1990</t>
  </si>
  <si>
    <t xml:space="preserve">Thái Bình</t>
  </si>
  <si>
    <t xml:space="preserve">Nguyễn Thị Hương</t>
  </si>
  <si>
    <t xml:space="preserve">Bắc Giang</t>
  </si>
  <si>
    <t xml:space="preserve">Mẫn</t>
  </si>
  <si>
    <t xml:space="preserve">02/04/1992</t>
  </si>
  <si>
    <t xml:space="preserve">04/11/1990</t>
  </si>
  <si>
    <t xml:space="preserve">Ma Thị</t>
  </si>
  <si>
    <t xml:space="preserve">Mến</t>
  </si>
  <si>
    <t xml:space="preserve">15/11/1993</t>
  </si>
  <si>
    <t xml:space="preserve">Mai Thị Hằng</t>
  </si>
  <si>
    <t xml:space="preserve">Nga</t>
  </si>
  <si>
    <t xml:space="preserve">Đà Lạt</t>
  </si>
  <si>
    <t xml:space="preserve">Huỳnh Lâm Kim</t>
  </si>
  <si>
    <t xml:space="preserve">Ngân</t>
  </si>
  <si>
    <t xml:space="preserve">11/07/1990</t>
  </si>
  <si>
    <t xml:space="preserve">Trần Thị Hồng</t>
  </si>
  <si>
    <t xml:space="preserve">Nghĩa</t>
  </si>
  <si>
    <t xml:space="preserve">02/06/1993</t>
  </si>
  <si>
    <t xml:space="preserve">Phan Thành</t>
  </si>
  <si>
    <t xml:space="preserve">Nhân</t>
  </si>
  <si>
    <t xml:space="preserve">24/10/1993</t>
  </si>
  <si>
    <t xml:space="preserve">Tiền Giang</t>
  </si>
  <si>
    <t xml:space="preserve">Đinh Hồng</t>
  </si>
  <si>
    <t xml:space="preserve">Nhật</t>
  </si>
  <si>
    <t xml:space="preserve">27/11/1991</t>
  </si>
  <si>
    <t xml:space="preserve">Nguyễn Dương Hà</t>
  </si>
  <si>
    <t xml:space="preserve">Nhi</t>
  </si>
  <si>
    <t xml:space="preserve">Nguyễn Thuỳ</t>
  </si>
  <si>
    <t xml:space="preserve">Nhiên</t>
  </si>
  <si>
    <t xml:space="preserve">05/06/1993</t>
  </si>
  <si>
    <t xml:space="preserve">Trịnh Thị Hồng</t>
  </si>
  <si>
    <t xml:space="preserve">Nhung</t>
  </si>
  <si>
    <t xml:space="preserve">17/06/1987</t>
  </si>
  <si>
    <t xml:space="preserve">Phạm Thị Kim</t>
  </si>
  <si>
    <t xml:space="preserve">04/04/1982</t>
  </si>
  <si>
    <t xml:space="preserve">Hồ Thị Cẩm</t>
  </si>
  <si>
    <t xml:space="preserve">03/03/1991</t>
  </si>
  <si>
    <t xml:space="preserve">Hồ Nhật Minh</t>
  </si>
  <si>
    <t xml:space="preserve">Ninh</t>
  </si>
  <si>
    <t xml:space="preserve">17/03/1991</t>
  </si>
  <si>
    <t xml:space="preserve">Nguyễn Tấn</t>
  </si>
  <si>
    <t xml:space="preserve">Phát</t>
  </si>
  <si>
    <t xml:space="preserve">11/04/1990</t>
  </si>
  <si>
    <t xml:space="preserve">Long An</t>
  </si>
  <si>
    <t xml:space="preserve">Trần Nguyễn Nữ</t>
  </si>
  <si>
    <t xml:space="preserve">Phước</t>
  </si>
  <si>
    <t xml:space="preserve">02/08/1992</t>
  </si>
  <si>
    <t xml:space="preserve">Trần Văn</t>
  </si>
  <si>
    <t xml:space="preserve">03/12/1992</t>
  </si>
  <si>
    <t xml:space="preserve">Vũ Thị Quỳnh</t>
  </si>
  <si>
    <t xml:space="preserve">Phương</t>
  </si>
  <si>
    <t xml:space="preserve">8/7 /1991</t>
  </si>
  <si>
    <t xml:space="preserve">Lê Hồng</t>
  </si>
  <si>
    <t xml:space="preserve">Phượng</t>
  </si>
  <si>
    <t xml:space="preserve">12/11/1992</t>
  </si>
  <si>
    <t xml:space="preserve">Đỗ Xuân</t>
  </si>
  <si>
    <t xml:space="preserve">Quang</t>
  </si>
  <si>
    <t xml:space="preserve">12/12/1984</t>
  </si>
  <si>
    <t xml:space="preserve">Nguyễn Thị Tố</t>
  </si>
  <si>
    <t xml:space="preserve">Quyên</t>
  </si>
  <si>
    <t xml:space="preserve">24/12/1989</t>
  </si>
  <si>
    <t xml:space="preserve">Bình Dương</t>
  </si>
  <si>
    <t xml:space="preserve">Bùi Mạnh</t>
  </si>
  <si>
    <t xml:space="preserve">Tài</t>
  </si>
  <si>
    <t xml:space="preserve">20/09/1991</t>
  </si>
  <si>
    <t xml:space="preserve">Gia Lai</t>
  </si>
  <si>
    <t xml:space="preserve">Nguyễn Thành</t>
  </si>
  <si>
    <t xml:space="preserve">Tâm</t>
  </si>
  <si>
    <t xml:space="preserve">02/12/1986</t>
  </si>
  <si>
    <t xml:space="preserve">Thắm</t>
  </si>
  <si>
    <t xml:space="preserve">18/10/1990</t>
  </si>
  <si>
    <t xml:space="preserve">Nguyễn Thị Đan</t>
  </si>
  <si>
    <t xml:space="preserve">Thanh</t>
  </si>
  <si>
    <t xml:space="preserve">13/07/1993</t>
  </si>
  <si>
    <t xml:space="preserve">Sa Lê Hoàng</t>
  </si>
  <si>
    <t xml:space="preserve">Thảo</t>
  </si>
  <si>
    <t xml:space="preserve">01/12/1993</t>
  </si>
  <si>
    <t xml:space="preserve">Đào Thị Hương</t>
  </si>
  <si>
    <t xml:space="preserve">/  /1990</t>
  </si>
  <si>
    <t xml:space="preserve">Trần Anh</t>
  </si>
  <si>
    <t xml:space="preserve">Thiên</t>
  </si>
  <si>
    <t xml:space="preserve">16/01/1992</t>
  </si>
  <si>
    <t xml:space="preserve">Phan Minh</t>
  </si>
  <si>
    <t xml:space="preserve">Thư</t>
  </si>
  <si>
    <t xml:space="preserve">01/02/1990</t>
  </si>
  <si>
    <t xml:space="preserve">Phùng Thị Anh</t>
  </si>
  <si>
    <t xml:space="preserve">28/11/1991</t>
  </si>
  <si>
    <t xml:space="preserve">Thương</t>
  </si>
  <si>
    <t xml:space="preserve">22/12/1991</t>
  </si>
  <si>
    <t xml:space="preserve">Ninh Thị</t>
  </si>
  <si>
    <t xml:space="preserve">01/04/1992</t>
  </si>
  <si>
    <t xml:space="preserve">Thuỷ</t>
  </si>
  <si>
    <t xml:space="preserve">12/08/1989</t>
  </si>
  <si>
    <t xml:space="preserve">Phạm Mai Thanh</t>
  </si>
  <si>
    <t xml:space="preserve">08/03/1991</t>
  </si>
  <si>
    <t xml:space="preserve">Sông Bé</t>
  </si>
  <si>
    <t xml:space="preserve">Nguyễn Thị Thanh</t>
  </si>
  <si>
    <t xml:space="preserve">Thủy</t>
  </si>
  <si>
    <t xml:space="preserve">17/01/1989</t>
  </si>
  <si>
    <t xml:space="preserve">06/01/1990</t>
  </si>
  <si>
    <t xml:space="preserve">Trần Thanh</t>
  </si>
  <si>
    <t xml:space="preserve">Thụy</t>
  </si>
  <si>
    <t xml:space="preserve">25/05/1990</t>
  </si>
  <si>
    <t xml:space="preserve">Trần Hữu</t>
  </si>
  <si>
    <t xml:space="preserve">Tiến</t>
  </si>
  <si>
    <t xml:space="preserve">27/04/1992</t>
  </si>
  <si>
    <t xml:space="preserve">Danh</t>
  </si>
  <si>
    <t xml:space="preserve">Tiền</t>
  </si>
  <si>
    <t xml:space="preserve">/  /1992</t>
  </si>
  <si>
    <t xml:space="preserve">Kiên Giang</t>
  </si>
  <si>
    <t xml:space="preserve">Nguyễn Trung</t>
  </si>
  <si>
    <t xml:space="preserve">Tín</t>
  </si>
  <si>
    <t xml:space="preserve">24/10/1991</t>
  </si>
  <si>
    <t xml:space="preserve">Nguyễn Đức</t>
  </si>
  <si>
    <t xml:space="preserve">Toàn</t>
  </si>
  <si>
    <t xml:space="preserve">21/03/1991</t>
  </si>
  <si>
    <t xml:space="preserve">Trang</t>
  </si>
  <si>
    <t xml:space="preserve">25/09/1992</t>
  </si>
  <si>
    <t xml:space="preserve">Trần Thị Thu</t>
  </si>
  <si>
    <t xml:space="preserve">21/11/1990</t>
  </si>
  <si>
    <t xml:space="preserve">Huỳnh Thị Phương</t>
  </si>
  <si>
    <t xml:space="preserve">09/02/1991</t>
  </si>
  <si>
    <t xml:space="preserve">Nguyễn Hải</t>
  </si>
  <si>
    <t xml:space="preserve">Triều</t>
  </si>
  <si>
    <t xml:space="preserve">Ngô Minh</t>
  </si>
  <si>
    <t xml:space="preserve">Trúc</t>
  </si>
  <si>
    <t xml:space="preserve">30/09/1991</t>
  </si>
  <si>
    <t xml:space="preserve">Đinh Hải</t>
  </si>
  <si>
    <t xml:space="preserve">Trung</t>
  </si>
  <si>
    <t xml:space="preserve">21/10/1987</t>
  </si>
  <si>
    <t xml:space="preserve">Đỗ Thị Thanh</t>
  </si>
  <si>
    <t xml:space="preserve">Tú</t>
  </si>
  <si>
    <t xml:space="preserve">26/11/1990</t>
  </si>
  <si>
    <t xml:space="preserve">Ninh Phúc</t>
  </si>
  <si>
    <t xml:space="preserve">Tuân</t>
  </si>
  <si>
    <t xml:space="preserve">20/11/1990</t>
  </si>
  <si>
    <t xml:space="preserve">Đào Văn</t>
  </si>
  <si>
    <t xml:space="preserve">Tuấn</t>
  </si>
  <si>
    <t xml:space="preserve">25/08/1989</t>
  </si>
  <si>
    <t xml:space="preserve">Hưng Yên</t>
  </si>
  <si>
    <t xml:space="preserve">Lương Thanh</t>
  </si>
  <si>
    <t xml:space="preserve">Tùng</t>
  </si>
  <si>
    <t xml:space="preserve">09/04/1990</t>
  </si>
  <si>
    <t xml:space="preserve">Tươi</t>
  </si>
  <si>
    <t xml:space="preserve">14/03/1987</t>
  </si>
  <si>
    <t xml:space="preserve">Vũ Thị Bích</t>
  </si>
  <si>
    <t xml:space="preserve">Tuyền</t>
  </si>
  <si>
    <t xml:space="preserve">08/07/1990</t>
  </si>
  <si>
    <t xml:space="preserve">Lê Phạm Tố</t>
  </si>
  <si>
    <t xml:space="preserve">Uyên</t>
  </si>
  <si>
    <t xml:space="preserve">08/01/1991</t>
  </si>
  <si>
    <t xml:space="preserve">Hà Thị Thùy</t>
  </si>
  <si>
    <t xml:space="preserve">Vân</t>
  </si>
  <si>
    <t xml:space="preserve">21/04/1990</t>
  </si>
  <si>
    <t xml:space="preserve">Vinh</t>
  </si>
  <si>
    <t xml:space="preserve">22/02/1986</t>
  </si>
  <si>
    <t xml:space="preserve">Đăk Nông</t>
  </si>
  <si>
    <t xml:space="preserve">Đặng Quốc</t>
  </si>
  <si>
    <t xml:space="preserve">13/01/1991</t>
  </si>
  <si>
    <t xml:space="preserve">Ngô Thị Kiều</t>
  </si>
  <si>
    <t xml:space="preserve">Vui</t>
  </si>
  <si>
    <t xml:space="preserve">02/04/1991</t>
  </si>
  <si>
    <t xml:space="preserve">CHỦ TỊCH HỘI ĐỒNG THI</t>
  </si>
  <si>
    <t xml:space="preserve">Đạt </t>
  </si>
  <si>
    <t xml:space="preserve">ThS Lâm Thành Hiển</t>
  </si>
  <si>
    <t xml:space="preserve">BẢNG GHI ĐIỂM THI CHỨNG CHỈ B TIN HỌC (ACCESS)</t>
  </si>
  <si>
    <t xml:space="preserve">Huỳnh Minh</t>
  </si>
  <si>
    <t xml:space="preserve">An</t>
  </si>
  <si>
    <t xml:space="preserve">30/05/1990</t>
  </si>
  <si>
    <t xml:space="preserve">Lại Thị Quỳnh</t>
  </si>
  <si>
    <t xml:space="preserve">30/12/1989</t>
  </si>
  <si>
    <t xml:space="preserve">Ninh Bình</t>
  </si>
  <si>
    <t xml:space="preserve">Đinh Tuấn</t>
  </si>
  <si>
    <t xml:space="preserve">13/07/1990</t>
  </si>
  <si>
    <t xml:space="preserve">Đồng Thị Kim</t>
  </si>
  <si>
    <t xml:space="preserve">Ánh</t>
  </si>
  <si>
    <t xml:space="preserve">26/02/1983</t>
  </si>
  <si>
    <t xml:space="preserve">Phạm Việt</t>
  </si>
  <si>
    <t xml:space="preserve">Bắc</t>
  </si>
  <si>
    <t xml:space="preserve">07/05/1988</t>
  </si>
  <si>
    <t xml:space="preserve">Võ Thị Mỹ</t>
  </si>
  <si>
    <t xml:space="preserve">Chi</t>
  </si>
  <si>
    <t xml:space="preserve">21/06/1990</t>
  </si>
  <si>
    <t xml:space="preserve">Nguyễn Hoàng</t>
  </si>
  <si>
    <t xml:space="preserve">Chương</t>
  </si>
  <si>
    <t xml:space="preserve">09/07/1991</t>
  </si>
  <si>
    <t xml:space="preserve">Hà Thị Kim</t>
  </si>
  <si>
    <t xml:space="preserve">Cúc</t>
  </si>
  <si>
    <t xml:space="preserve">20/12/1987</t>
  </si>
  <si>
    <t xml:space="preserve">Thái Nguyên</t>
  </si>
  <si>
    <t xml:space="preserve">Lê Tiến Hùng</t>
  </si>
  <si>
    <t xml:space="preserve">Cường</t>
  </si>
  <si>
    <t xml:space="preserve">06/04/1987</t>
  </si>
  <si>
    <t xml:space="preserve">Phạm Văn</t>
  </si>
  <si>
    <t xml:space="preserve">10/12/1991</t>
  </si>
  <si>
    <t xml:space="preserve">Phan Anh</t>
  </si>
  <si>
    <t xml:space="preserve">Đài</t>
  </si>
  <si>
    <t xml:space="preserve">20/10/1984</t>
  </si>
  <si>
    <t xml:space="preserve">Nguyễn Hữu</t>
  </si>
  <si>
    <t xml:space="preserve">Đại</t>
  </si>
  <si>
    <t xml:space="preserve">14/05/1990</t>
  </si>
  <si>
    <t xml:space="preserve">16/06/1981</t>
  </si>
  <si>
    <t xml:space="preserve">9/05/1982</t>
  </si>
  <si>
    <t xml:space="preserve">Lê Quốc</t>
  </si>
  <si>
    <t xml:space="preserve">01/11/1984</t>
  </si>
  <si>
    <t xml:space="preserve">12/03/1990</t>
  </si>
  <si>
    <t xml:space="preserve">Huỳnh Ngọc</t>
  </si>
  <si>
    <t xml:space="preserve">Diễm</t>
  </si>
  <si>
    <t xml:space="preserve">06/11/1989</t>
  </si>
  <si>
    <t xml:space="preserve">16/10/1987</t>
  </si>
  <si>
    <t xml:space="preserve">Phan Thị Mỹ</t>
  </si>
  <si>
    <t xml:space="preserve">30/04/1982</t>
  </si>
  <si>
    <t xml:space="preserve">Thiên Huế</t>
  </si>
  <si>
    <t xml:space="preserve">Trần Diệp Thùy</t>
  </si>
  <si>
    <t xml:space="preserve">Dương</t>
  </si>
  <si>
    <t xml:space="preserve">06/10/2001</t>
  </si>
  <si>
    <t xml:space="preserve">Phạm Hoàng</t>
  </si>
  <si>
    <t xml:space="preserve">Phạm Thuỳ</t>
  </si>
  <si>
    <t xml:space="preserve">Trần Thị Ngọc</t>
  </si>
  <si>
    <t xml:space="preserve">Duyên</t>
  </si>
  <si>
    <t xml:space="preserve">14/12/1990</t>
  </si>
  <si>
    <t xml:space="preserve">Trương Thị Tú</t>
  </si>
  <si>
    <t xml:space="preserve">16/11/1990</t>
  </si>
  <si>
    <t xml:space="preserve">Kon tum</t>
  </si>
  <si>
    <t xml:space="preserve">Nguyễn Thị Hà</t>
  </si>
  <si>
    <t xml:space="preserve">05/03/1984</t>
  </si>
  <si>
    <t xml:space="preserve">Nguyễn Thị Thu</t>
  </si>
  <si>
    <t xml:space="preserve">11/03/1988</t>
  </si>
  <si>
    <t xml:space="preserve">24/10/1984</t>
  </si>
  <si>
    <t xml:space="preserve">Nam Ninh</t>
  </si>
  <si>
    <t xml:space="preserve">Phan Thị Thu</t>
  </si>
  <si>
    <t xml:space="preserve">20/11/1986</t>
  </si>
  <si>
    <t xml:space="preserve">Trị Thiên</t>
  </si>
  <si>
    <t xml:space="preserve">Huỳnh Lê Kim</t>
  </si>
  <si>
    <t xml:space="preserve">11/09/1989</t>
  </si>
  <si>
    <t xml:space="preserve">11/04/1988</t>
  </si>
  <si>
    <t xml:space="preserve">23/05/1985</t>
  </si>
  <si>
    <t xml:space="preserve">05/03/1976</t>
  </si>
  <si>
    <t xml:space="preserve">08/06/1982</t>
  </si>
  <si>
    <t xml:space="preserve">Nguyễn Hồng</t>
  </si>
  <si>
    <t xml:space="preserve">29/09/1988</t>
  </si>
  <si>
    <t xml:space="preserve">16/05/1988</t>
  </si>
  <si>
    <t xml:space="preserve">10/01/1989</t>
  </si>
  <si>
    <t xml:space="preserve">Phạm Thị Quỳnh</t>
  </si>
  <si>
    <t xml:space="preserve">26/08/1986</t>
  </si>
  <si>
    <t xml:space="preserve">Hoàng Phương</t>
  </si>
  <si>
    <t xml:space="preserve">Hòa</t>
  </si>
  <si>
    <t xml:space="preserve">Phạm Thị Thu</t>
  </si>
  <si>
    <t xml:space="preserve">Hoàn</t>
  </si>
  <si>
    <t xml:space="preserve">04/10/1984</t>
  </si>
  <si>
    <t xml:space="preserve">Nguyễn Khắc Xuân</t>
  </si>
  <si>
    <t xml:space="preserve">12/09/1991</t>
  </si>
  <si>
    <t xml:space="preserve">Dương Xuân</t>
  </si>
  <si>
    <t xml:space="preserve">16/08/1990</t>
  </si>
  <si>
    <t xml:space="preserve">15/01/1981</t>
  </si>
  <si>
    <t xml:space="preserve">Lê Mạnh</t>
  </si>
  <si>
    <t xml:space="preserve">26/12/1988</t>
  </si>
  <si>
    <t xml:space="preserve">Trần Thị Quý</t>
  </si>
  <si>
    <t xml:space="preserve">10/11/1988</t>
  </si>
  <si>
    <t xml:space="preserve">Võ Lê Diễm</t>
  </si>
  <si>
    <t xml:space="preserve">08/02/1988</t>
  </si>
  <si>
    <t xml:space="preserve">Trần Thị Hoài</t>
  </si>
  <si>
    <t xml:space="preserve">30/08/1979</t>
  </si>
  <si>
    <t xml:space="preserve">Hồ Diễm</t>
  </si>
  <si>
    <t xml:space="preserve">18/11/1990</t>
  </si>
  <si>
    <t xml:space="preserve">Hường</t>
  </si>
  <si>
    <t xml:space="preserve">03/08/1983</t>
  </si>
  <si>
    <t xml:space="preserve">Lê Nguyễn Đăng</t>
  </si>
  <si>
    <t xml:space="preserve">09/06/1985</t>
  </si>
  <si>
    <t xml:space="preserve">TP.HCM</t>
  </si>
  <si>
    <t xml:space="preserve">Nguyễn Thị Ánh</t>
  </si>
  <si>
    <t xml:space="preserve">Kim</t>
  </si>
  <si>
    <t xml:space="preserve">13/11/1990</t>
  </si>
  <si>
    <t xml:space="preserve">Lập</t>
  </si>
  <si>
    <t xml:space="preserve">10/04/1986</t>
  </si>
  <si>
    <t xml:space="preserve">Trần Mỹ</t>
  </si>
  <si>
    <t xml:space="preserve">Lệ</t>
  </si>
  <si>
    <t xml:space="preserve">23/08/1990</t>
  </si>
  <si>
    <t xml:space="preserve">Nguyễn Thị Việt</t>
  </si>
  <si>
    <t xml:space="preserve">21/09/1990</t>
  </si>
  <si>
    <t xml:space="preserve">Phùng Văn</t>
  </si>
  <si>
    <t xml:space="preserve">27/03/1989</t>
  </si>
  <si>
    <t xml:space="preserve">Nguyễn Thị Phương</t>
  </si>
  <si>
    <t xml:space="preserve">03/12/1988</t>
  </si>
  <si>
    <t xml:space="preserve">Loan</t>
  </si>
  <si>
    <t xml:space="preserve">05/11/1990</t>
  </si>
  <si>
    <t xml:space="preserve">Vương Thị</t>
  </si>
  <si>
    <t xml:space="preserve">Luyến</t>
  </si>
  <si>
    <t xml:space="preserve">03/02/1986</t>
  </si>
  <si>
    <t xml:space="preserve">Bắc Ninh</t>
  </si>
  <si>
    <t xml:space="preserve">Đoàn Thị Quỳnh</t>
  </si>
  <si>
    <t xml:space="preserve">Ly</t>
  </si>
  <si>
    <t xml:space="preserve">24/10/1989</t>
  </si>
  <si>
    <t xml:space="preserve">Hồ Uyên</t>
  </si>
  <si>
    <t xml:space="preserve">09/03/1984</t>
  </si>
  <si>
    <t xml:space="preserve">Bà Rịa-Vũng Tàu</t>
  </si>
  <si>
    <t xml:space="preserve">Lý</t>
  </si>
  <si>
    <t xml:space="preserve">03/04/1985</t>
  </si>
  <si>
    <t xml:space="preserve">Trần Thị Thanh</t>
  </si>
  <si>
    <t xml:space="preserve">26/07/1990</t>
  </si>
  <si>
    <t xml:space="preserve">Mạn</t>
  </si>
  <si>
    <t xml:space="preserve">22/03/1993</t>
  </si>
  <si>
    <t xml:space="preserve">22/10/1988</t>
  </si>
  <si>
    <t xml:space="preserve">Phan Thị</t>
  </si>
  <si>
    <t xml:space="preserve">04/02/1989</t>
  </si>
  <si>
    <t xml:space="preserve">Đỗ Thị Bích</t>
  </si>
  <si>
    <t xml:space="preserve">17/10/1985</t>
  </si>
  <si>
    <t xml:space="preserve">Lộc Văn</t>
  </si>
  <si>
    <t xml:space="preserve">Nghiêm</t>
  </si>
  <si>
    <t xml:space="preserve">09/05/1976</t>
  </si>
  <si>
    <t xml:space="preserve">Nghiệm</t>
  </si>
  <si>
    <t xml:space="preserve">10/03/1985</t>
  </si>
  <si>
    <t xml:space="preserve">Như</t>
  </si>
  <si>
    <t xml:space="preserve">22/03/1990</t>
  </si>
  <si>
    <t xml:space="preserve">Trần Thị Huỳnh</t>
  </si>
  <si>
    <t xml:space="preserve">27/04/1988</t>
  </si>
  <si>
    <t xml:space="preserve">Nụ</t>
  </si>
  <si>
    <t xml:space="preserve">04/05/1990</t>
  </si>
  <si>
    <t xml:space="preserve">Vũ Thị Phương</t>
  </si>
  <si>
    <t xml:space="preserve">Oanh</t>
  </si>
  <si>
    <t xml:space="preserve">13/06/1987</t>
  </si>
  <si>
    <t xml:space="preserve">Lê Minh</t>
  </si>
  <si>
    <t xml:space="preserve">Phúc</t>
  </si>
  <si>
    <t xml:space="preserve">08/08/1989</t>
  </si>
  <si>
    <t xml:space="preserve">Phạm Trần Lan</t>
  </si>
  <si>
    <t xml:space="preserve">16/03/1990</t>
  </si>
  <si>
    <t xml:space="preserve">Lê Thanh</t>
  </si>
  <si>
    <t xml:space="preserve">Quý</t>
  </si>
  <si>
    <t xml:space="preserve">04/12/1991</t>
  </si>
  <si>
    <t xml:space="preserve">Chí Minh</t>
  </si>
  <si>
    <t xml:space="preserve">Mai Thị Phương</t>
  </si>
  <si>
    <t xml:space="preserve">Quỳnh</t>
  </si>
  <si>
    <t xml:space="preserve">21/11/1986</t>
  </si>
  <si>
    <t xml:space="preserve">Sáu</t>
  </si>
  <si>
    <t xml:space="preserve">Trần Thị Thiên</t>
  </si>
  <si>
    <t xml:space="preserve">27/03/1975</t>
  </si>
  <si>
    <t xml:space="preserve">Phạm Thị Mai</t>
  </si>
  <si>
    <t xml:space="preserve">23/04/1990</t>
  </si>
  <si>
    <t xml:space="preserve">Nguyễn Thị Hoài</t>
  </si>
  <si>
    <t xml:space="preserve">02/02/1987</t>
  </si>
  <si>
    <t xml:space="preserve">Nguyễn Nhật</t>
  </si>
  <si>
    <t xml:space="preserve">22/07/1990</t>
  </si>
  <si>
    <t xml:space="preserve">Dương Thị Phương</t>
  </si>
  <si>
    <t xml:space="preserve">17/12/1985</t>
  </si>
  <si>
    <t xml:space="preserve">Đào Ngọc</t>
  </si>
  <si>
    <t xml:space="preserve">10/07/1988</t>
  </si>
  <si>
    <t xml:space="preserve">Mai Nguyễn Phúc</t>
  </si>
  <si>
    <t xml:space="preserve">Thọ</t>
  </si>
  <si>
    <t xml:space="preserve">13/10/1989</t>
  </si>
  <si>
    <t xml:space="preserve">Ngô Thị Kim</t>
  </si>
  <si>
    <t xml:space="preserve">Thoa</t>
  </si>
  <si>
    <t xml:space="preserve">08/01/1987</t>
  </si>
  <si>
    <t xml:space="preserve">Huỳnh Thị Mộng</t>
  </si>
  <si>
    <t xml:space="preserve">Thu</t>
  </si>
  <si>
    <t xml:space="preserve">10/06/1981</t>
  </si>
  <si>
    <t xml:space="preserve">23/10/1990</t>
  </si>
  <si>
    <t xml:space="preserve">Trịnh Quang</t>
  </si>
  <si>
    <t xml:space="preserve">Thuận</t>
  </si>
  <si>
    <t xml:space="preserve">12/02/1983</t>
  </si>
  <si>
    <t xml:space="preserve">Hà Thị</t>
  </si>
  <si>
    <t xml:space="preserve">Nguyễn Thị Nhật</t>
  </si>
  <si>
    <t xml:space="preserve">Tiên</t>
  </si>
  <si>
    <t xml:space="preserve">15/02/1983</t>
  </si>
  <si>
    <t xml:space="preserve">Tỉnh</t>
  </si>
  <si>
    <t xml:space="preserve">01/01/1982</t>
  </si>
  <si>
    <t xml:space="preserve">Huỳnh Thị Bích</t>
  </si>
  <si>
    <t xml:space="preserve">Trâm</t>
  </si>
  <si>
    <t xml:space="preserve">29/04/1989</t>
  </si>
  <si>
    <t xml:space="preserve">Vũ Hoàng Bích</t>
  </si>
  <si>
    <t xml:space="preserve">12/01/1988</t>
  </si>
  <si>
    <t xml:space="preserve">Dong Nai</t>
  </si>
  <si>
    <t xml:space="preserve">Lê Thụy Quỳnh</t>
  </si>
  <si>
    <t xml:space="preserve">28/11/1985</t>
  </si>
  <si>
    <t xml:space="preserve">Lê Thị Huyền</t>
  </si>
  <si>
    <t xml:space="preserve">11/10/1989</t>
  </si>
  <si>
    <t xml:space="preserve">Trần Thị Huyền</t>
  </si>
  <si>
    <t xml:space="preserve">05/04/1990</t>
  </si>
  <si>
    <t xml:space="preserve">Trương Dương Huyền</t>
  </si>
  <si>
    <t xml:space="preserve">16/06/1988</t>
  </si>
  <si>
    <t xml:space="preserve">Nguyễn Thị Tuyết</t>
  </si>
  <si>
    <t xml:space="preserve">Trinh</t>
  </si>
  <si>
    <t xml:space="preserve">18/01/1989</t>
  </si>
  <si>
    <t xml:space="preserve">20/08/1991</t>
  </si>
  <si>
    <t xml:space="preserve">Huỳnh Văn</t>
  </si>
  <si>
    <t xml:space="preserve">30/03/1983</t>
  </si>
  <si>
    <t xml:space="preserve">Mai Khánh</t>
  </si>
  <si>
    <t xml:space="preserve">Lê Hà Thanh</t>
  </si>
  <si>
    <t xml:space="preserve">13/10/1990</t>
  </si>
  <si>
    <t xml:space="preserve">Hồ Thị Ngọc</t>
  </si>
  <si>
    <t xml:space="preserve">31/10/1990</t>
  </si>
  <si>
    <t xml:space="preserve">21/10/1983</t>
  </si>
  <si>
    <t xml:space="preserve">Ca Mau</t>
  </si>
  <si>
    <t xml:space="preserve">20/10/1989</t>
  </si>
  <si>
    <t xml:space="preserve">Lê Thị Thùy</t>
  </si>
  <si>
    <t xml:space="preserve">08/08/1992</t>
  </si>
  <si>
    <t xml:space="preserve">11/02/1990</t>
  </si>
  <si>
    <t xml:space="preserve">Trương Vũ Vi</t>
  </si>
  <si>
    <t xml:space="preserve">28/01/1986</t>
  </si>
  <si>
    <t xml:space="preserve">Nguyễn Hà</t>
  </si>
  <si>
    <t xml:space="preserve">Vi</t>
  </si>
  <si>
    <t xml:space="preserve">Việt</t>
  </si>
  <si>
    <t xml:space="preserve">Lê Nguyễn Hòang</t>
  </si>
  <si>
    <t xml:space="preserve">06/05/1988</t>
  </si>
  <si>
    <t xml:space="preserve">Nguyễn Tá Hà</t>
  </si>
  <si>
    <t xml:space="preserve">Vy</t>
  </si>
  <si>
    <t xml:space="preserve">23/11/1988</t>
  </si>
  <si>
    <t xml:space="preserve">Phan Thúy</t>
  </si>
  <si>
    <t xml:space="preserve">10/07/1991</t>
  </si>
  <si>
    <t xml:space="preserve">BẢNG GHI ĐIỂM THI CHỨNG CHỈ B TIN HỌC (AUTO CAD)</t>
  </si>
  <si>
    <t xml:space="preserve">Đặng Huy</t>
  </si>
  <si>
    <t xml:space="preserve">01/06/1989</t>
  </si>
  <si>
    <t xml:space="preserve">Trần Hồng</t>
  </si>
  <si>
    <t xml:space="preserve">04/07/1989</t>
  </si>
  <si>
    <t xml:space="preserve">Lê</t>
  </si>
  <si>
    <t xml:space="preserve">Hiển</t>
  </si>
  <si>
    <t xml:space="preserve">08/10/1992</t>
  </si>
  <si>
    <t xml:space="preserve">Vũ An</t>
  </si>
  <si>
    <t xml:space="preserve">19/09/1987</t>
  </si>
  <si>
    <t xml:space="preserve">Trần</t>
  </si>
  <si>
    <t xml:space="preserve">Huy</t>
  </si>
  <si>
    <t xml:space="preserve">25/02/1988</t>
  </si>
  <si>
    <t xml:space="preserve">Võ Xuân</t>
  </si>
  <si>
    <t xml:space="preserve">06/04/1985</t>
  </si>
  <si>
    <t xml:space="preserve">Nguyễn Đình</t>
  </si>
  <si>
    <t xml:space="preserve">Nguyên</t>
  </si>
  <si>
    <t xml:space="preserve">Đinh Trọng</t>
  </si>
  <si>
    <t xml:space="preserve">20/08/1984</t>
  </si>
  <si>
    <t xml:space="preserve">Nguyễn Việt</t>
  </si>
  <si>
    <t xml:space="preserve">Thành</t>
  </si>
  <si>
    <t xml:space="preserve">11/11/1993</t>
  </si>
  <si>
    <t xml:space="preserve">Hải Hưng</t>
  </si>
  <si>
    <t xml:space="preserve">Cao Vũ Ngọc</t>
  </si>
  <si>
    <t xml:space="preserve">Trai</t>
  </si>
  <si>
    <t xml:space="preserve">23/10/1989</t>
  </si>
  <si>
    <t xml:space="preserve">Đào Tấn</t>
  </si>
  <si>
    <t xml:space="preserve">Trực</t>
  </si>
  <si>
    <t xml:space="preserve">26/10/1993</t>
  </si>
  <si>
    <t xml:space="preserve">Phạm</t>
  </si>
  <si>
    <t xml:space="preserve">Tuynh</t>
  </si>
  <si>
    <t xml:space="preserve">30/09/19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m/d/yyyy;@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nhsach-k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3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4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5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7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9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10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11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1" descr="Your browser may not support display of this image.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3" name="Picture 2" descr="Your browser may not support display of this image."/>
        <xdr:cNvPicPr/>
      </xdr:nvPicPr>
      <xdr:blipFill>
        <a:blip r:embed="rId2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" descr="Your browser may not support display of this image.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30600</xdr:colOff>
      <xdr:row>0</xdr:row>
      <xdr:rowOff>9720</xdr:rowOff>
    </xdr:to>
    <xdr:pic>
      <xdr:nvPicPr>
        <xdr:cNvPr id="15" name="Picture 2" descr="Your browser may not support display of this image."/>
        <xdr:cNvPicPr/>
      </xdr:nvPicPr>
      <xdr:blipFill>
        <a:blip r:embed="rId4"/>
        <a:stretch/>
      </xdr:blipFill>
      <xdr:spPr>
        <a:xfrm>
          <a:off x="2016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</xdr:row>
      <xdr:rowOff>0</xdr:rowOff>
    </xdr:from>
    <xdr:to>
      <xdr:col>2</xdr:col>
      <xdr:colOff>342720</xdr:colOff>
      <xdr:row>2</xdr:row>
      <xdr:rowOff>0</xdr:rowOff>
    </xdr:to>
    <xdr:sp>
      <xdr:nvSpPr>
        <xdr:cNvPr id="16" name="Line 3"/>
        <xdr:cNvSpPr/>
      </xdr:nvSpPr>
      <xdr:spPr>
        <a:xfrm>
          <a:off x="1207080" y="3906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2</xdr:row>
      <xdr:rowOff>0</xdr:rowOff>
    </xdr:from>
    <xdr:to>
      <xdr:col>6</xdr:col>
      <xdr:colOff>555120</xdr:colOff>
      <xdr:row>2</xdr:row>
      <xdr:rowOff>0</xdr:rowOff>
    </xdr:to>
    <xdr:sp>
      <xdr:nvSpPr>
        <xdr:cNvPr id="17" name="Line 4"/>
        <xdr:cNvSpPr/>
      </xdr:nvSpPr>
      <xdr:spPr>
        <a:xfrm>
          <a:off x="4185720" y="3906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.75" hidden="false" customHeight="false" outlineLevel="0" collapsed="false">
      <c r="A8" s="24" t="n">
        <v>1</v>
      </c>
      <c r="B8" s="25" t="s">
        <v>12</v>
      </c>
      <c r="C8" s="26" t="s">
        <v>13</v>
      </c>
      <c r="D8" s="24" t="s">
        <v>14</v>
      </c>
      <c r="E8" s="27" t="s">
        <v>15</v>
      </c>
      <c r="F8" s="24" t="n">
        <v>7</v>
      </c>
      <c r="G8" s="28" t="str">
        <f aca="false">IF(F8&lt;5,"Không đạt",IF(F8&gt;=8,"Giỏi",IF(F8&gt;=7,"Khá","Trung bình")))</f>
        <v>Khá</v>
      </c>
    </row>
    <row r="9" customFormat="false" ht="15.75" hidden="false" customHeight="false" outlineLevel="0" collapsed="false">
      <c r="A9" s="24" t="n">
        <v>2</v>
      </c>
      <c r="B9" s="25" t="s">
        <v>16</v>
      </c>
      <c r="C9" s="26" t="s">
        <v>13</v>
      </c>
      <c r="D9" s="24" t="s">
        <v>17</v>
      </c>
      <c r="E9" s="27" t="s">
        <v>18</v>
      </c>
      <c r="F9" s="24" t="n">
        <v>9</v>
      </c>
      <c r="G9" s="28" t="str">
        <f aca="false">IF(F9&lt;5,"Không đạt",IF(F9&gt;=8,"Giỏi",IF(F9&gt;=7,"Khá","Trung bình")))</f>
        <v>Giỏi</v>
      </c>
    </row>
    <row r="10" customFormat="false" ht="15.75" hidden="false" customHeight="false" outlineLevel="0" collapsed="false">
      <c r="A10" s="24" t="n">
        <v>3</v>
      </c>
      <c r="B10" s="25" t="s">
        <v>19</v>
      </c>
      <c r="C10" s="26" t="s">
        <v>13</v>
      </c>
      <c r="D10" s="24" t="s">
        <v>20</v>
      </c>
      <c r="E10" s="27" t="s">
        <v>21</v>
      </c>
      <c r="F10" s="24" t="n">
        <v>9</v>
      </c>
      <c r="G10" s="28" t="str">
        <f aca="false">IF(F10&lt;5,"Không đạt",IF(F10&gt;=8,"Giỏi",IF(F10&gt;=7,"Khá","Trung bình")))</f>
        <v>Giỏi</v>
      </c>
    </row>
    <row r="11" customFormat="false" ht="15.75" hidden="false" customHeight="false" outlineLevel="0" collapsed="false">
      <c r="A11" s="24" t="n">
        <v>4</v>
      </c>
      <c r="B11" s="25" t="s">
        <v>22</v>
      </c>
      <c r="C11" s="26" t="s">
        <v>23</v>
      </c>
      <c r="D11" s="24" t="s">
        <v>24</v>
      </c>
      <c r="E11" s="27" t="s">
        <v>25</v>
      </c>
      <c r="F11" s="24" t="n">
        <v>9</v>
      </c>
      <c r="G11" s="28" t="str">
        <f aca="false">IF(F11&lt;5,"Không đạt",IF(F11&gt;=8,"Giỏi",IF(F11&gt;=7,"Khá","Trung bình")))</f>
        <v>Giỏi</v>
      </c>
    </row>
    <row r="12" customFormat="false" ht="15.75" hidden="false" customHeight="false" outlineLevel="0" collapsed="false">
      <c r="A12" s="24" t="n">
        <v>5</v>
      </c>
      <c r="B12" s="25" t="s">
        <v>26</v>
      </c>
      <c r="C12" s="26" t="s">
        <v>27</v>
      </c>
      <c r="D12" s="24" t="s">
        <v>28</v>
      </c>
      <c r="E12" s="27" t="s">
        <v>29</v>
      </c>
      <c r="F12" s="24" t="n">
        <v>10</v>
      </c>
      <c r="G12" s="28" t="str">
        <f aca="false">IF(F12&lt;5,"Không đạt",IF(F12&gt;=8,"Giỏi",IF(F12&gt;=7,"Khá","Trung bình")))</f>
        <v>Giỏi</v>
      </c>
    </row>
    <row r="13" customFormat="false" ht="15.75" hidden="false" customHeight="false" outlineLevel="0" collapsed="false">
      <c r="A13" s="24" t="n">
        <v>6</v>
      </c>
      <c r="B13" s="25" t="s">
        <v>30</v>
      </c>
      <c r="C13" s="26" t="s">
        <v>27</v>
      </c>
      <c r="D13" s="24" t="s">
        <v>31</v>
      </c>
      <c r="E13" s="27" t="s">
        <v>25</v>
      </c>
      <c r="F13" s="24" t="n">
        <v>5</v>
      </c>
      <c r="G13" s="28" t="str">
        <f aca="false">IF(F13&lt;5,"Không đạt",IF(F13&gt;=8,"Giỏi",IF(F13&gt;=7,"Khá","Trung bình")))</f>
        <v>Trung bình</v>
      </c>
    </row>
    <row r="14" customFormat="false" ht="15.75" hidden="false" customHeight="false" outlineLevel="0" collapsed="false">
      <c r="A14" s="24" t="n">
        <v>7</v>
      </c>
      <c r="B14" s="25" t="s">
        <v>32</v>
      </c>
      <c r="C14" s="26" t="s">
        <v>33</v>
      </c>
      <c r="D14" s="24" t="s">
        <v>34</v>
      </c>
      <c r="E14" s="27" t="s">
        <v>35</v>
      </c>
      <c r="F14" s="24" t="n">
        <v>10</v>
      </c>
      <c r="G14" s="28" t="str">
        <f aca="false">IF(F14&lt;5,"Không đạt",IF(F14&gt;=8,"Giỏi",IF(F14&gt;=7,"Khá","Trung bình")))</f>
        <v>Giỏi</v>
      </c>
    </row>
    <row r="15" customFormat="false" ht="15.75" hidden="false" customHeight="false" outlineLevel="0" collapsed="false">
      <c r="A15" s="24" t="n">
        <v>8</v>
      </c>
      <c r="B15" s="25" t="s">
        <v>36</v>
      </c>
      <c r="C15" s="26" t="s">
        <v>37</v>
      </c>
      <c r="D15" s="24" t="s">
        <v>38</v>
      </c>
      <c r="E15" s="27" t="s">
        <v>39</v>
      </c>
      <c r="F15" s="24" t="n">
        <v>7</v>
      </c>
      <c r="G15" s="28" t="str">
        <f aca="false">IF(F15&lt;5,"Không đạt",IF(F15&gt;=8,"Giỏi",IF(F15&gt;=7,"Khá","Trung bình")))</f>
        <v>Khá</v>
      </c>
    </row>
    <row r="16" customFormat="false" ht="15.75" hidden="false" customHeight="false" outlineLevel="0" collapsed="false">
      <c r="A16" s="24" t="n">
        <v>9</v>
      </c>
      <c r="B16" s="25" t="s">
        <v>40</v>
      </c>
      <c r="C16" s="26" t="s">
        <v>41</v>
      </c>
      <c r="D16" s="24" t="s">
        <v>42</v>
      </c>
      <c r="E16" s="27" t="s">
        <v>21</v>
      </c>
      <c r="F16" s="29" t="s">
        <v>43</v>
      </c>
      <c r="G16" s="28" t="s">
        <v>44</v>
      </c>
    </row>
    <row r="17" customFormat="false" ht="15.75" hidden="false" customHeight="false" outlineLevel="0" collapsed="false">
      <c r="A17" s="24" t="n">
        <v>10</v>
      </c>
      <c r="B17" s="25" t="s">
        <v>45</v>
      </c>
      <c r="C17" s="26" t="s">
        <v>41</v>
      </c>
      <c r="D17" s="24" t="s">
        <v>46</v>
      </c>
      <c r="E17" s="27" t="s">
        <v>47</v>
      </c>
      <c r="F17" s="24" t="n">
        <v>5</v>
      </c>
      <c r="G17" s="28" t="str">
        <f aca="false">IF(F17&lt;5,"Không đạt",IF(F17&gt;=8,"Giỏi",IF(F17&gt;=7,"Khá","Trung bình")))</f>
        <v>Trung bình</v>
      </c>
    </row>
    <row r="18" customFormat="false" ht="15.75" hidden="false" customHeight="false" outlineLevel="0" collapsed="false">
      <c r="A18" s="24" t="n">
        <v>11</v>
      </c>
      <c r="B18" s="25" t="s">
        <v>48</v>
      </c>
      <c r="C18" s="26" t="s">
        <v>49</v>
      </c>
      <c r="D18" s="24" t="s">
        <v>50</v>
      </c>
      <c r="E18" s="27" t="s">
        <v>39</v>
      </c>
      <c r="F18" s="24" t="n">
        <v>5</v>
      </c>
      <c r="G18" s="28" t="str">
        <f aca="false">IF(F18&lt;5,"Không đạt",IF(F18&gt;=8,"Giỏi",IF(F18&gt;=7,"Khá","Trung bình")))</f>
        <v>Trung bình</v>
      </c>
    </row>
    <row r="19" customFormat="false" ht="15.75" hidden="false" customHeight="false" outlineLevel="0" collapsed="false">
      <c r="A19" s="24" t="n">
        <v>12</v>
      </c>
      <c r="B19" s="25" t="s">
        <v>48</v>
      </c>
      <c r="C19" s="26" t="s">
        <v>51</v>
      </c>
      <c r="D19" s="24" t="s">
        <v>52</v>
      </c>
      <c r="E19" s="27" t="s">
        <v>18</v>
      </c>
      <c r="F19" s="24" t="n">
        <v>5</v>
      </c>
      <c r="G19" s="28" t="str">
        <f aca="false">IF(F19&lt;5,"Không đạt",IF(F19&gt;=8,"Giỏi",IF(F19&gt;=7,"Khá","Trung bình")))</f>
        <v>Trung bình</v>
      </c>
    </row>
    <row r="20" customFormat="false" ht="15.75" hidden="false" customHeight="false" outlineLevel="0" collapsed="false">
      <c r="A20" s="24" t="n">
        <v>13</v>
      </c>
      <c r="B20" s="25" t="s">
        <v>53</v>
      </c>
      <c r="C20" s="26" t="s">
        <v>51</v>
      </c>
      <c r="D20" s="24" t="s">
        <v>54</v>
      </c>
      <c r="E20" s="27" t="s">
        <v>18</v>
      </c>
      <c r="F20" s="24" t="n">
        <v>9</v>
      </c>
      <c r="G20" s="28" t="str">
        <f aca="false">IF(F20&lt;5,"Không đạt",IF(F20&gt;=8,"Giỏi",IF(F20&gt;=7,"Khá","Trung bình")))</f>
        <v>Giỏi</v>
      </c>
    </row>
    <row r="21" customFormat="false" ht="15.75" hidden="false" customHeight="false" outlineLevel="0" collapsed="false">
      <c r="A21" s="24" t="n">
        <v>14</v>
      </c>
      <c r="B21" s="25" t="s">
        <v>55</v>
      </c>
      <c r="C21" s="26" t="s">
        <v>56</v>
      </c>
      <c r="D21" s="24" t="s">
        <v>57</v>
      </c>
      <c r="E21" s="27" t="s">
        <v>18</v>
      </c>
      <c r="F21" s="24" t="n">
        <v>9</v>
      </c>
      <c r="G21" s="28" t="str">
        <f aca="false">IF(F21&lt;5,"Không đạt",IF(F21&gt;=8,"Giỏi",IF(F21&gt;=7,"Khá","Trung bình")))</f>
        <v>Giỏi</v>
      </c>
    </row>
    <row r="22" customFormat="false" ht="15.75" hidden="false" customHeight="false" outlineLevel="0" collapsed="false">
      <c r="A22" s="24" t="n">
        <v>15</v>
      </c>
      <c r="B22" s="25" t="s">
        <v>58</v>
      </c>
      <c r="C22" s="26" t="s">
        <v>56</v>
      </c>
      <c r="D22" s="24" t="s">
        <v>59</v>
      </c>
      <c r="E22" s="27" t="s">
        <v>18</v>
      </c>
      <c r="F22" s="24" t="n">
        <v>9</v>
      </c>
      <c r="G22" s="28" t="str">
        <f aca="false">IF(F22&lt;5,"Không đạt",IF(F22&gt;=8,"Giỏi",IF(F22&gt;=7,"Khá","Trung bình")))</f>
        <v>Giỏi</v>
      </c>
    </row>
    <row r="23" customFormat="false" ht="15.75" hidden="false" customHeight="false" outlineLevel="0" collapsed="false">
      <c r="A23" s="24" t="n">
        <v>16</v>
      </c>
      <c r="B23" s="25" t="s">
        <v>60</v>
      </c>
      <c r="C23" s="26" t="s">
        <v>56</v>
      </c>
      <c r="D23" s="24" t="s">
        <v>61</v>
      </c>
      <c r="E23" s="27" t="s">
        <v>62</v>
      </c>
      <c r="F23" s="24" t="n">
        <v>5</v>
      </c>
      <c r="G23" s="28" t="str">
        <f aca="false">IF(F23&lt;5,"Không đạt",IF(F23&gt;=8,"Giỏi",IF(F23&gt;=7,"Khá","Trung bình")))</f>
        <v>Trung bình</v>
      </c>
    </row>
    <row r="24" customFormat="false" ht="15.75" hidden="false" customHeight="false" outlineLevel="0" collapsed="false">
      <c r="A24" s="24" t="n">
        <v>17</v>
      </c>
      <c r="B24" s="25" t="s">
        <v>63</v>
      </c>
      <c r="C24" s="26" t="s">
        <v>64</v>
      </c>
      <c r="D24" s="24" t="s">
        <v>65</v>
      </c>
      <c r="E24" s="27" t="s">
        <v>66</v>
      </c>
      <c r="F24" s="24" t="n">
        <v>9</v>
      </c>
      <c r="G24" s="28" t="str">
        <f aca="false">IF(F24&lt;5,"Không đạt",IF(F24&gt;=8,"Giỏi",IF(F24&gt;=7,"Khá","Trung bình")))</f>
        <v>Giỏi</v>
      </c>
    </row>
    <row r="25" customFormat="false" ht="15.75" hidden="false" customHeight="false" outlineLevel="0" collapsed="false">
      <c r="A25" s="24" t="n">
        <v>18</v>
      </c>
      <c r="B25" s="25" t="s">
        <v>67</v>
      </c>
      <c r="C25" s="26" t="s">
        <v>68</v>
      </c>
      <c r="D25" s="24" t="s">
        <v>69</v>
      </c>
      <c r="E25" s="27" t="s">
        <v>18</v>
      </c>
      <c r="F25" s="24" t="n">
        <v>7</v>
      </c>
      <c r="G25" s="28" t="str">
        <f aca="false">IF(F25&lt;5,"Không đạt",IF(F25&gt;=8,"Giỏi",IF(F25&gt;=7,"Khá","Trung bình")))</f>
        <v>Khá</v>
      </c>
    </row>
    <row r="26" customFormat="false" ht="15.75" hidden="false" customHeight="false" outlineLevel="0" collapsed="false">
      <c r="A26" s="24" t="n">
        <v>19</v>
      </c>
      <c r="B26" s="25" t="s">
        <v>70</v>
      </c>
      <c r="C26" s="26" t="s">
        <v>71</v>
      </c>
      <c r="D26" s="24" t="s">
        <v>72</v>
      </c>
      <c r="E26" s="27" t="s">
        <v>73</v>
      </c>
      <c r="F26" s="24" t="n">
        <v>8.5</v>
      </c>
      <c r="G26" s="28" t="str">
        <f aca="false">IF(F26&lt;5,"Không đạt",IF(F26&gt;=8,"Giỏi",IF(F26&gt;=7,"Khá","Trung bình")))</f>
        <v>Giỏi</v>
      </c>
    </row>
    <row r="27" customFormat="false" ht="15.75" hidden="false" customHeight="false" outlineLevel="0" collapsed="false">
      <c r="A27" s="24" t="n">
        <v>20</v>
      </c>
      <c r="B27" s="25" t="s">
        <v>74</v>
      </c>
      <c r="C27" s="26" t="s">
        <v>71</v>
      </c>
      <c r="D27" s="24" t="s">
        <v>75</v>
      </c>
      <c r="E27" s="27" t="s">
        <v>76</v>
      </c>
      <c r="F27" s="24" t="n">
        <v>5.5</v>
      </c>
      <c r="G27" s="28" t="str">
        <f aca="false">IF(F27&lt;5,"Không đạt",IF(F27&gt;=8,"Giỏi",IF(F27&gt;=7,"Khá","Trung bình")))</f>
        <v>Trung bình</v>
      </c>
    </row>
    <row r="28" customFormat="false" ht="15.75" hidden="false" customHeight="false" outlineLevel="0" collapsed="false">
      <c r="A28" s="24" t="n">
        <v>21</v>
      </c>
      <c r="B28" s="25" t="s">
        <v>77</v>
      </c>
      <c r="C28" s="26" t="s">
        <v>78</v>
      </c>
      <c r="D28" s="24" t="s">
        <v>79</v>
      </c>
      <c r="E28" s="27" t="s">
        <v>18</v>
      </c>
      <c r="F28" s="24" t="n">
        <v>6</v>
      </c>
      <c r="G28" s="28" t="str">
        <f aca="false">IF(F28&lt;5,"Không đạt",IF(F28&gt;=8,"Giỏi",IF(F28&gt;=7,"Khá","Trung bình")))</f>
        <v>Trung bình</v>
      </c>
    </row>
    <row r="29" customFormat="false" ht="15.75" hidden="false" customHeight="false" outlineLevel="0" collapsed="false">
      <c r="A29" s="24" t="n">
        <v>22</v>
      </c>
      <c r="B29" s="25" t="s">
        <v>80</v>
      </c>
      <c r="C29" s="26" t="s">
        <v>81</v>
      </c>
      <c r="D29" s="24" t="s">
        <v>82</v>
      </c>
      <c r="E29" s="27" t="s">
        <v>18</v>
      </c>
      <c r="F29" s="24" t="n">
        <v>8</v>
      </c>
      <c r="G29" s="28" t="str">
        <f aca="false">IF(F29&lt;5,"Không đạt",IF(F29&gt;=8,"Giỏi",IF(F29&gt;=7,"Khá","Trung bình")))</f>
        <v>Giỏi</v>
      </c>
    </row>
    <row r="30" customFormat="false" ht="15.75" hidden="false" customHeight="false" outlineLevel="0" collapsed="false">
      <c r="A30" s="24" t="n">
        <v>23</v>
      </c>
      <c r="B30" s="25" t="s">
        <v>83</v>
      </c>
      <c r="C30" s="26" t="s">
        <v>81</v>
      </c>
      <c r="D30" s="24" t="s">
        <v>84</v>
      </c>
      <c r="E30" s="27" t="s">
        <v>18</v>
      </c>
      <c r="F30" s="24" t="n">
        <v>8</v>
      </c>
      <c r="G30" s="28" t="str">
        <f aca="false">IF(F30&lt;5,"Không đạt",IF(F30&gt;=8,"Giỏi",IF(F30&gt;=7,"Khá","Trung bình")))</f>
        <v>Giỏi</v>
      </c>
    </row>
    <row r="31" customFormat="false" ht="15.75" hidden="false" customHeight="false" outlineLevel="0" collapsed="false">
      <c r="A31" s="24" t="n">
        <v>24</v>
      </c>
      <c r="B31" s="25" t="s">
        <v>85</v>
      </c>
      <c r="C31" s="26" t="s">
        <v>81</v>
      </c>
      <c r="D31" s="24" t="s">
        <v>86</v>
      </c>
      <c r="E31" s="27" t="s">
        <v>25</v>
      </c>
      <c r="F31" s="24" t="n">
        <v>7</v>
      </c>
      <c r="G31" s="28" t="str">
        <f aca="false">IF(F31&lt;5,"Không đạt",IF(F31&gt;=8,"Giỏi",IF(F31&gt;=7,"Khá","Trung bình")))</f>
        <v>Khá</v>
      </c>
    </row>
    <row r="32" customFormat="false" ht="15.75" hidden="false" customHeight="false" outlineLevel="0" collapsed="false">
      <c r="A32" s="24" t="n">
        <v>25</v>
      </c>
      <c r="B32" s="25" t="s">
        <v>87</v>
      </c>
      <c r="C32" s="26" t="s">
        <v>81</v>
      </c>
      <c r="D32" s="24" t="s">
        <v>88</v>
      </c>
      <c r="E32" s="27" t="s">
        <v>89</v>
      </c>
      <c r="F32" s="24" t="n">
        <v>5</v>
      </c>
      <c r="G32" s="28" t="str">
        <f aca="false">IF(F32&lt;5,"Không đạt",IF(F32&gt;=8,"Giỏi",IF(F32&gt;=7,"Khá","Trung bình")))</f>
        <v>Trung bình</v>
      </c>
    </row>
    <row r="33" customFormat="false" ht="15.75" hidden="false" customHeight="false" outlineLevel="0" collapsed="false">
      <c r="A33" s="24" t="n">
        <v>26</v>
      </c>
      <c r="B33" s="25" t="s">
        <v>90</v>
      </c>
      <c r="C33" s="26" t="s">
        <v>81</v>
      </c>
      <c r="D33" s="24" t="s">
        <v>91</v>
      </c>
      <c r="E33" s="27" t="s">
        <v>92</v>
      </c>
      <c r="F33" s="24" t="n">
        <v>5.5</v>
      </c>
      <c r="G33" s="28" t="str">
        <f aca="false">IF(F33&lt;5,"Không đạt",IF(F33&gt;=8,"Giỏi",IF(F33&gt;=7,"Khá","Trung bình")))</f>
        <v>Trung bình</v>
      </c>
    </row>
    <row r="34" customFormat="false" ht="15.75" hidden="false" customHeight="false" outlineLevel="0" collapsed="false">
      <c r="A34" s="24" t="n">
        <v>27</v>
      </c>
      <c r="B34" s="25" t="s">
        <v>93</v>
      </c>
      <c r="C34" s="26" t="s">
        <v>94</v>
      </c>
      <c r="D34" s="24" t="s">
        <v>42</v>
      </c>
      <c r="E34" s="27" t="s">
        <v>18</v>
      </c>
      <c r="F34" s="24" t="n">
        <v>8</v>
      </c>
      <c r="G34" s="28" t="str">
        <f aca="false">IF(F34&lt;5,"Không đạt",IF(F34&gt;=8,"Giỏi",IF(F34&gt;=7,"Khá","Trung bình")))</f>
        <v>Giỏi</v>
      </c>
    </row>
    <row r="35" customFormat="false" ht="15.75" hidden="false" customHeight="false" outlineLevel="0" collapsed="false">
      <c r="A35" s="24" t="n">
        <v>28</v>
      </c>
      <c r="B35" s="25" t="s">
        <v>95</v>
      </c>
      <c r="C35" s="26" t="s">
        <v>94</v>
      </c>
      <c r="D35" s="24" t="s">
        <v>96</v>
      </c>
      <c r="E35" s="27" t="s">
        <v>62</v>
      </c>
      <c r="F35" s="24" t="n">
        <v>6</v>
      </c>
      <c r="G35" s="28" t="str">
        <f aca="false">IF(F35&lt;5,"Không đạt",IF(F35&gt;=8,"Giỏi",IF(F35&gt;=7,"Khá","Trung bình")))</f>
        <v>Trung bình</v>
      </c>
    </row>
    <row r="36" customFormat="false" ht="15.75" hidden="false" customHeight="false" outlineLevel="0" collapsed="false">
      <c r="A36" s="24" t="n">
        <v>29</v>
      </c>
      <c r="B36" s="25" t="s">
        <v>97</v>
      </c>
      <c r="C36" s="26" t="s">
        <v>94</v>
      </c>
      <c r="D36" s="24" t="s">
        <v>98</v>
      </c>
      <c r="E36" s="27" t="s">
        <v>18</v>
      </c>
      <c r="F36" s="24" t="n">
        <v>7.5</v>
      </c>
      <c r="G36" s="28" t="str">
        <f aca="false">IF(F36&lt;5,"Không đạt",IF(F36&gt;=8,"Giỏi",IF(F36&gt;=7,"Khá","Trung bình")))</f>
        <v>Khá</v>
      </c>
    </row>
    <row r="37" customFormat="false" ht="15.75" hidden="false" customHeight="false" outlineLevel="0" collapsed="false">
      <c r="A37" s="24" t="n">
        <v>30</v>
      </c>
      <c r="B37" s="25" t="s">
        <v>99</v>
      </c>
      <c r="C37" s="26" t="s">
        <v>100</v>
      </c>
      <c r="D37" s="24" t="s">
        <v>101</v>
      </c>
      <c r="E37" s="27" t="s">
        <v>18</v>
      </c>
      <c r="F37" s="24" t="n">
        <v>9</v>
      </c>
      <c r="G37" s="28" t="str">
        <f aca="false">IF(F37&lt;5,"Không đạt",IF(F37&gt;=8,"Giỏi",IF(F37&gt;=7,"Khá","Trung bình")))</f>
        <v>Giỏi</v>
      </c>
    </row>
    <row r="38" customFormat="false" ht="15.75" hidden="false" customHeight="false" outlineLevel="0" collapsed="false">
      <c r="A38" s="24" t="n">
        <v>31</v>
      </c>
      <c r="B38" s="25" t="s">
        <v>102</v>
      </c>
      <c r="C38" s="26" t="s">
        <v>103</v>
      </c>
      <c r="D38" s="24" t="s">
        <v>104</v>
      </c>
      <c r="E38" s="27" t="s">
        <v>29</v>
      </c>
      <c r="F38" s="24" t="n">
        <v>7</v>
      </c>
      <c r="G38" s="28" t="str">
        <f aca="false">IF(F38&lt;5,"Không đạt",IF(F38&gt;=8,"Giỏi",IF(F38&gt;=7,"Khá","Trung bình")))</f>
        <v>Khá</v>
      </c>
    </row>
    <row r="39" customFormat="false" ht="15.75" hidden="false" customHeight="false" outlineLevel="0" collapsed="false">
      <c r="A39" s="24" t="n">
        <v>32</v>
      </c>
      <c r="B39" s="25" t="s">
        <v>105</v>
      </c>
      <c r="C39" s="26" t="s">
        <v>106</v>
      </c>
      <c r="D39" s="24" t="s">
        <v>107</v>
      </c>
      <c r="E39" s="27" t="s">
        <v>21</v>
      </c>
      <c r="F39" s="24" t="n">
        <v>7</v>
      </c>
      <c r="G39" s="28" t="str">
        <f aca="false">IF(F39&lt;5,"Không đạt",IF(F39&gt;=8,"Giỏi",IF(F39&gt;=7,"Khá","Trung bình")))</f>
        <v>Khá</v>
      </c>
    </row>
    <row r="40" customFormat="false" ht="15.75" hidden="false" customHeight="false" outlineLevel="0" collapsed="false">
      <c r="A40" s="24" t="n">
        <v>33</v>
      </c>
      <c r="B40" s="25" t="s">
        <v>108</v>
      </c>
      <c r="C40" s="26" t="s">
        <v>109</v>
      </c>
      <c r="D40" s="24" t="s">
        <v>110</v>
      </c>
      <c r="E40" s="27" t="s">
        <v>111</v>
      </c>
      <c r="F40" s="24" t="n">
        <v>10</v>
      </c>
      <c r="G40" s="28" t="str">
        <f aca="false">IF(F40&lt;5,"Không đạt",IF(F40&gt;=8,"Giỏi",IF(F40&gt;=7,"Khá","Trung bình")))</f>
        <v>Giỏi</v>
      </c>
    </row>
    <row r="41" customFormat="false" ht="15.75" hidden="false" customHeight="false" outlineLevel="0" collapsed="false">
      <c r="A41" s="24" t="n">
        <v>34</v>
      </c>
      <c r="B41" s="25" t="s">
        <v>112</v>
      </c>
      <c r="C41" s="26" t="s">
        <v>113</v>
      </c>
      <c r="D41" s="24" t="s">
        <v>114</v>
      </c>
      <c r="E41" s="27" t="s">
        <v>115</v>
      </c>
      <c r="F41" s="24" t="n">
        <v>9</v>
      </c>
      <c r="G41" s="28" t="str">
        <f aca="false">IF(F41&lt;5,"Không đạt",IF(F41&gt;=8,"Giỏi",IF(F41&gt;=7,"Khá","Trung bình")))</f>
        <v>Giỏi</v>
      </c>
    </row>
    <row r="42" customFormat="false" ht="15.75" hidden="false" customHeight="false" outlineLevel="0" collapsed="false">
      <c r="A42" s="24" t="n">
        <v>35</v>
      </c>
      <c r="B42" s="25" t="s">
        <v>116</v>
      </c>
      <c r="C42" s="26" t="s">
        <v>113</v>
      </c>
      <c r="D42" s="24" t="s">
        <v>117</v>
      </c>
      <c r="E42" s="27" t="s">
        <v>18</v>
      </c>
      <c r="F42" s="24" t="n">
        <v>10</v>
      </c>
      <c r="G42" s="28" t="str">
        <f aca="false">IF(F42&lt;5,"Không đạt",IF(F42&gt;=8,"Giỏi",IF(F42&gt;=7,"Khá","Trung bình")))</f>
        <v>Giỏi</v>
      </c>
    </row>
    <row r="43" customFormat="false" ht="15.75" hidden="false" customHeight="false" outlineLevel="0" collapsed="false">
      <c r="A43" s="24" t="n">
        <v>36</v>
      </c>
      <c r="B43" s="25" t="s">
        <v>118</v>
      </c>
      <c r="C43" s="26" t="s">
        <v>113</v>
      </c>
      <c r="D43" s="24" t="s">
        <v>119</v>
      </c>
      <c r="E43" s="27" t="s">
        <v>25</v>
      </c>
      <c r="F43" s="24" t="n">
        <v>9</v>
      </c>
      <c r="G43" s="28" t="str">
        <f aca="false">IF(F43&lt;5,"Không đạt",IF(F43&gt;=8,"Giỏi",IF(F43&gt;=7,"Khá","Trung bình")))</f>
        <v>Giỏi</v>
      </c>
    </row>
    <row r="44" customFormat="false" ht="15.75" hidden="false" customHeight="false" outlineLevel="0" collapsed="false">
      <c r="A44" s="24" t="n">
        <v>37</v>
      </c>
      <c r="B44" s="25" t="s">
        <v>120</v>
      </c>
      <c r="C44" s="26" t="s">
        <v>113</v>
      </c>
      <c r="D44" s="24" t="s">
        <v>121</v>
      </c>
      <c r="E44" s="27" t="s">
        <v>122</v>
      </c>
      <c r="F44" s="24" t="n">
        <v>6.5</v>
      </c>
      <c r="G44" s="28" t="str">
        <f aca="false">IF(F44&lt;5,"Không đạt",IF(F44&gt;=8,"Giỏi",IF(F44&gt;=7,"Khá","Trung bình")))</f>
        <v>Trung bình</v>
      </c>
    </row>
    <row r="45" customFormat="false" ht="15.75" hidden="false" customHeight="false" outlineLevel="0" collapsed="false">
      <c r="A45" s="24" t="n">
        <v>38</v>
      </c>
      <c r="B45" s="25" t="s">
        <v>123</v>
      </c>
      <c r="C45" s="26" t="s">
        <v>124</v>
      </c>
      <c r="D45" s="24" t="s">
        <v>125</v>
      </c>
      <c r="E45" s="27" t="s">
        <v>126</v>
      </c>
      <c r="F45" s="29" t="s">
        <v>43</v>
      </c>
      <c r="G45" s="28" t="s">
        <v>44</v>
      </c>
    </row>
    <row r="46" customFormat="false" ht="15.75" hidden="false" customHeight="false" outlineLevel="0" collapsed="false">
      <c r="A46" s="24" t="n">
        <v>39</v>
      </c>
      <c r="B46" s="25" t="s">
        <v>127</v>
      </c>
      <c r="C46" s="26" t="s">
        <v>128</v>
      </c>
      <c r="D46" s="24" t="s">
        <v>129</v>
      </c>
      <c r="E46" s="27" t="s">
        <v>130</v>
      </c>
      <c r="F46" s="24" t="n">
        <v>9.5</v>
      </c>
      <c r="G46" s="28" t="str">
        <f aca="false">IF(F46&lt;5,"Không đạt",IF(F46&gt;=8,"Giỏi",IF(F46&gt;=7,"Khá","Trung bình")))</f>
        <v>Giỏi</v>
      </c>
    </row>
    <row r="47" customFormat="false" ht="15.75" hidden="false" customHeight="false" outlineLevel="0" collapsed="false">
      <c r="A47" s="24" t="n">
        <v>40</v>
      </c>
      <c r="B47" s="25" t="s">
        <v>131</v>
      </c>
      <c r="C47" s="26" t="s">
        <v>128</v>
      </c>
      <c r="D47" s="24" t="s">
        <v>132</v>
      </c>
      <c r="E47" s="27" t="s">
        <v>21</v>
      </c>
      <c r="F47" s="24" t="n">
        <v>10</v>
      </c>
      <c r="G47" s="28" t="str">
        <f aca="false">IF(F47&lt;5,"Không đạt",IF(F47&gt;=8,"Giỏi",IF(F47&gt;=7,"Khá","Trung bình")))</f>
        <v>Giỏi</v>
      </c>
    </row>
    <row r="48" customFormat="false" ht="15.75" hidden="false" customHeight="false" outlineLevel="0" collapsed="false">
      <c r="A48" s="24" t="n">
        <v>41</v>
      </c>
      <c r="B48" s="25" t="s">
        <v>133</v>
      </c>
      <c r="C48" s="26" t="s">
        <v>134</v>
      </c>
      <c r="D48" s="24" t="s">
        <v>135</v>
      </c>
      <c r="E48" s="27" t="s">
        <v>35</v>
      </c>
      <c r="F48" s="24" t="n">
        <v>9</v>
      </c>
      <c r="G48" s="28" t="str">
        <f aca="false">IF(F48&lt;5,"Không đạt",IF(F48&gt;=8,"Giỏi",IF(F48&gt;=7,"Khá","Trung bình")))</f>
        <v>Giỏi</v>
      </c>
    </row>
    <row r="49" customFormat="false" ht="15.75" hidden="false" customHeight="false" outlineLevel="0" collapsed="false">
      <c r="A49" s="24" t="n">
        <v>42</v>
      </c>
      <c r="B49" s="25" t="s">
        <v>32</v>
      </c>
      <c r="C49" s="26" t="s">
        <v>136</v>
      </c>
      <c r="D49" s="24" t="s">
        <v>137</v>
      </c>
      <c r="E49" s="27" t="s">
        <v>18</v>
      </c>
      <c r="F49" s="24" t="n">
        <v>9</v>
      </c>
      <c r="G49" s="28" t="str">
        <f aca="false">IF(F49&lt;5,"Không đạt",IF(F49&gt;=8,"Giỏi",IF(F49&gt;=7,"Khá","Trung bình")))</f>
        <v>Giỏi</v>
      </c>
    </row>
    <row r="50" customFormat="false" ht="15.75" hidden="false" customHeight="false" outlineLevel="0" collapsed="false">
      <c r="A50" s="24" t="n">
        <v>43</v>
      </c>
      <c r="B50" s="25" t="s">
        <v>138</v>
      </c>
      <c r="C50" s="26" t="s">
        <v>139</v>
      </c>
      <c r="D50" s="24" t="s">
        <v>140</v>
      </c>
      <c r="E50" s="27" t="s">
        <v>15</v>
      </c>
      <c r="F50" s="24" t="n">
        <v>10</v>
      </c>
      <c r="G50" s="28" t="str">
        <f aca="false">IF(F50&lt;5,"Không đạt",IF(F50&gt;=8,"Giỏi",IF(F50&gt;=7,"Khá","Trung bình")))</f>
        <v>Giỏi</v>
      </c>
    </row>
    <row r="51" customFormat="false" ht="15.75" hidden="false" customHeight="false" outlineLevel="0" collapsed="false">
      <c r="A51" s="24" t="n">
        <v>44</v>
      </c>
      <c r="B51" s="25" t="s">
        <v>77</v>
      </c>
      <c r="C51" s="26" t="s">
        <v>141</v>
      </c>
      <c r="D51" s="24" t="s">
        <v>142</v>
      </c>
      <c r="E51" s="27" t="s">
        <v>66</v>
      </c>
      <c r="F51" s="24" t="n">
        <v>9</v>
      </c>
      <c r="G51" s="28" t="str">
        <f aca="false">IF(F51&lt;5,"Không đạt",IF(F51&gt;=8,"Giỏi",IF(F51&gt;=7,"Khá","Trung bình")))</f>
        <v>Giỏi</v>
      </c>
    </row>
    <row r="52" customFormat="false" ht="15.75" hidden="false" customHeight="false" outlineLevel="0" collapsed="false">
      <c r="A52" s="24" t="n">
        <v>45</v>
      </c>
      <c r="B52" s="25" t="s">
        <v>143</v>
      </c>
      <c r="C52" s="26" t="s">
        <v>141</v>
      </c>
      <c r="D52" s="24" t="s">
        <v>144</v>
      </c>
      <c r="E52" s="27" t="s">
        <v>18</v>
      </c>
      <c r="F52" s="24" t="n">
        <v>10</v>
      </c>
      <c r="G52" s="28" t="str">
        <f aca="false">IF(F52&lt;5,"Không đạt",IF(F52&gt;=8,"Giỏi",IF(F52&gt;=7,"Khá","Trung bình")))</f>
        <v>Giỏi</v>
      </c>
    </row>
    <row r="53" customFormat="false" ht="15.75" hidden="false" customHeight="false" outlineLevel="0" collapsed="false">
      <c r="A53" s="24" t="n">
        <v>46</v>
      </c>
      <c r="B53" s="25" t="s">
        <v>145</v>
      </c>
      <c r="C53" s="26" t="s">
        <v>146</v>
      </c>
      <c r="D53" s="24" t="s">
        <v>147</v>
      </c>
      <c r="E53" s="27" t="s">
        <v>21</v>
      </c>
      <c r="F53" s="24" t="n">
        <v>7</v>
      </c>
      <c r="G53" s="28" t="str">
        <f aca="false">IF(F53&lt;5,"Không đạt",IF(F53&gt;=8,"Giỏi",IF(F53&gt;=7,"Khá","Trung bình")))</f>
        <v>Khá</v>
      </c>
    </row>
    <row r="54" customFormat="false" ht="15.75" hidden="false" customHeight="false" outlineLevel="0" collapsed="false">
      <c r="A54" s="24" t="n">
        <v>47</v>
      </c>
      <c r="B54" s="25" t="s">
        <v>148</v>
      </c>
      <c r="C54" s="26" t="s">
        <v>149</v>
      </c>
      <c r="D54" s="24" t="s">
        <v>150</v>
      </c>
      <c r="E54" s="27" t="s">
        <v>151</v>
      </c>
      <c r="F54" s="24" t="n">
        <v>7</v>
      </c>
      <c r="G54" s="28" t="str">
        <f aca="false">IF(F54&lt;5,"Không đạt",IF(F54&gt;=8,"Giỏi",IF(F54&gt;=7,"Khá","Trung bình")))</f>
        <v>Khá</v>
      </c>
    </row>
    <row r="55" customFormat="false" ht="15.75" hidden="false" customHeight="false" outlineLevel="0" collapsed="false">
      <c r="A55" s="24" t="n">
        <v>48</v>
      </c>
      <c r="B55" s="25" t="s">
        <v>152</v>
      </c>
      <c r="C55" s="26" t="s">
        <v>153</v>
      </c>
      <c r="D55" s="24" t="s">
        <v>154</v>
      </c>
      <c r="E55" s="27" t="s">
        <v>155</v>
      </c>
      <c r="F55" s="24" t="n">
        <v>10</v>
      </c>
      <c r="G55" s="28" t="str">
        <f aca="false">IF(F55&lt;5,"Không đạt",IF(F55&gt;=8,"Giỏi",IF(F55&gt;=7,"Khá","Trung bình")))</f>
        <v>Giỏi</v>
      </c>
    </row>
    <row r="56" customFormat="false" ht="15.75" hidden="false" customHeight="false" outlineLevel="0" collapsed="false">
      <c r="A56" s="24" t="n">
        <v>49</v>
      </c>
      <c r="B56" s="25" t="s">
        <v>156</v>
      </c>
      <c r="C56" s="26" t="s">
        <v>153</v>
      </c>
      <c r="D56" s="24" t="s">
        <v>157</v>
      </c>
      <c r="E56" s="27" t="s">
        <v>158</v>
      </c>
      <c r="F56" s="24" t="n">
        <v>9</v>
      </c>
      <c r="G56" s="28" t="str">
        <f aca="false">IF(F56&lt;5,"Không đạt",IF(F56&gt;=8,"Giỏi",IF(F56&gt;=7,"Khá","Trung bình")))</f>
        <v>Giỏi</v>
      </c>
    </row>
    <row r="57" customFormat="false" ht="15.75" hidden="false" customHeight="false" outlineLevel="0" collapsed="false">
      <c r="A57" s="24" t="n">
        <v>50</v>
      </c>
      <c r="B57" s="25" t="s">
        <v>159</v>
      </c>
      <c r="C57" s="26" t="s">
        <v>153</v>
      </c>
      <c r="D57" s="24" t="s">
        <v>160</v>
      </c>
      <c r="E57" s="27" t="s">
        <v>25</v>
      </c>
      <c r="F57" s="24" t="n">
        <v>6.5</v>
      </c>
      <c r="G57" s="28" t="str">
        <f aca="false">IF(F57&lt;5,"Không đạt",IF(F57&gt;=8,"Giỏi",IF(F57&gt;=7,"Khá","Trung bình")))</f>
        <v>Trung bình</v>
      </c>
    </row>
    <row r="58" customFormat="false" ht="15.75" hidden="false" customHeight="false" outlineLevel="0" collapsed="false">
      <c r="A58" s="24" t="n">
        <v>51</v>
      </c>
      <c r="B58" s="25" t="s">
        <v>156</v>
      </c>
      <c r="C58" s="26" t="s">
        <v>161</v>
      </c>
      <c r="D58" s="24" t="s">
        <v>162</v>
      </c>
      <c r="E58" s="27" t="s">
        <v>151</v>
      </c>
      <c r="F58" s="24" t="n">
        <v>8.5</v>
      </c>
      <c r="G58" s="28" t="str">
        <f aca="false">IF(F58&lt;5,"Không đạt",IF(F58&gt;=8,"Giỏi",IF(F58&gt;=7,"Khá","Trung bình")))</f>
        <v>Giỏi</v>
      </c>
    </row>
    <row r="59" customFormat="false" ht="15.75" hidden="false" customHeight="false" outlineLevel="0" collapsed="false">
      <c r="A59" s="24" t="n">
        <v>52</v>
      </c>
      <c r="B59" s="25" t="s">
        <v>159</v>
      </c>
      <c r="C59" s="26" t="s">
        <v>161</v>
      </c>
      <c r="D59" s="24" t="s">
        <v>163</v>
      </c>
      <c r="E59" s="27" t="s">
        <v>164</v>
      </c>
      <c r="F59" s="24" t="n">
        <v>8</v>
      </c>
      <c r="G59" s="28" t="str">
        <f aca="false">IF(F59&lt;5,"Không đạt",IF(F59&gt;=8,"Giỏi",IF(F59&gt;=7,"Khá","Trung bình")))</f>
        <v>Giỏi</v>
      </c>
    </row>
    <row r="60" customFormat="false" ht="15.75" hidden="false" customHeight="false" outlineLevel="0" collapsed="false">
      <c r="A60" s="24" t="n">
        <v>53</v>
      </c>
      <c r="B60" s="25" t="s">
        <v>165</v>
      </c>
      <c r="C60" s="26" t="s">
        <v>166</v>
      </c>
      <c r="D60" s="24" t="s">
        <v>167</v>
      </c>
      <c r="E60" s="27" t="s">
        <v>168</v>
      </c>
      <c r="F60" s="24" t="n">
        <v>7.5</v>
      </c>
      <c r="G60" s="28" t="str">
        <f aca="false">IF(F60&lt;5,"Không đạt",IF(F60&gt;=8,"Giỏi",IF(F60&gt;=7,"Khá","Trung bình")))</f>
        <v>Khá</v>
      </c>
    </row>
    <row r="61" customFormat="false" ht="15.75" hidden="false" customHeight="false" outlineLevel="0" collapsed="false">
      <c r="A61" s="24" t="n">
        <v>54</v>
      </c>
      <c r="B61" s="25" t="s">
        <v>169</v>
      </c>
      <c r="C61" s="26" t="s">
        <v>166</v>
      </c>
      <c r="D61" s="24" t="s">
        <v>170</v>
      </c>
      <c r="E61" s="27" t="s">
        <v>18</v>
      </c>
      <c r="F61" s="24" t="n">
        <v>6</v>
      </c>
      <c r="G61" s="28" t="str">
        <f aca="false">IF(F61&lt;5,"Không đạt",IF(F61&gt;=8,"Giỏi",IF(F61&gt;=7,"Khá","Trung bình")))</f>
        <v>Trung bình</v>
      </c>
    </row>
    <row r="62" customFormat="false" ht="15.75" hidden="false" customHeight="false" outlineLevel="0" collapsed="false">
      <c r="A62" s="24" t="n">
        <v>55</v>
      </c>
      <c r="B62" s="25" t="s">
        <v>171</v>
      </c>
      <c r="C62" s="26" t="s">
        <v>166</v>
      </c>
      <c r="D62" s="24" t="s">
        <v>172</v>
      </c>
      <c r="E62" s="27" t="s">
        <v>173</v>
      </c>
      <c r="F62" s="24" t="n">
        <v>5</v>
      </c>
      <c r="G62" s="28" t="str">
        <f aca="false">IF(F62&lt;5,"Không đạt",IF(F62&gt;=8,"Giỏi",IF(F62&gt;=7,"Khá","Trung bình")))</f>
        <v>Trung bình</v>
      </c>
    </row>
    <row r="63" customFormat="false" ht="15.75" hidden="false" customHeight="false" outlineLevel="0" collapsed="false">
      <c r="A63" s="24" t="n">
        <v>56</v>
      </c>
      <c r="B63" s="25" t="s">
        <v>174</v>
      </c>
      <c r="C63" s="26" t="s">
        <v>175</v>
      </c>
      <c r="D63" s="24" t="s">
        <v>176</v>
      </c>
      <c r="E63" s="27" t="s">
        <v>18</v>
      </c>
      <c r="F63" s="24" t="n">
        <v>10</v>
      </c>
      <c r="G63" s="28" t="str">
        <f aca="false">IF(F63&lt;5,"Không đạt",IF(F63&gt;=8,"Giỏi",IF(F63&gt;=7,"Khá","Trung bình")))</f>
        <v>Giỏi</v>
      </c>
    </row>
    <row r="64" customFormat="false" ht="15.75" hidden="false" customHeight="false" outlineLevel="0" collapsed="false">
      <c r="A64" s="24" t="n">
        <v>57</v>
      </c>
      <c r="B64" s="25" t="s">
        <v>177</v>
      </c>
      <c r="C64" s="26" t="s">
        <v>178</v>
      </c>
      <c r="D64" s="24" t="s">
        <v>179</v>
      </c>
      <c r="E64" s="27" t="s">
        <v>18</v>
      </c>
      <c r="F64" s="24" t="n">
        <v>4</v>
      </c>
      <c r="G64" s="28" t="str">
        <f aca="false">IF(F64&lt;5,"Không đạt",IF(F64&gt;=8,"Giỏi",IF(F64&gt;=7,"Khá","Trung bình")))</f>
        <v>Không đạt</v>
      </c>
    </row>
    <row r="65" customFormat="false" ht="15.75" hidden="false" customHeight="false" outlineLevel="0" collapsed="false">
      <c r="A65" s="24" t="n">
        <v>58</v>
      </c>
      <c r="B65" s="25" t="s">
        <v>180</v>
      </c>
      <c r="C65" s="26" t="s">
        <v>178</v>
      </c>
      <c r="D65" s="24" t="s">
        <v>181</v>
      </c>
      <c r="E65" s="27" t="s">
        <v>15</v>
      </c>
      <c r="F65" s="24" t="n">
        <v>6</v>
      </c>
      <c r="G65" s="28" t="str">
        <f aca="false">IF(F65&lt;5,"Không đạt",IF(F65&gt;=8,"Giỏi",IF(F65&gt;=7,"Khá","Trung bình")))</f>
        <v>Trung bình</v>
      </c>
    </row>
    <row r="66" customFormat="false" ht="15.75" hidden="false" customHeight="false" outlineLevel="0" collapsed="false">
      <c r="A66" s="24" t="n">
        <v>59</v>
      </c>
      <c r="B66" s="25" t="s">
        <v>182</v>
      </c>
      <c r="C66" s="26" t="s">
        <v>183</v>
      </c>
      <c r="D66" s="24" t="s">
        <v>184</v>
      </c>
      <c r="E66" s="27" t="s">
        <v>185</v>
      </c>
      <c r="F66" s="24" t="n">
        <v>9</v>
      </c>
      <c r="G66" s="28" t="str">
        <f aca="false">IF(F66&lt;5,"Không đạt",IF(F66&gt;=8,"Giỏi",IF(F66&gt;=7,"Khá","Trung bình")))</f>
        <v>Giỏi</v>
      </c>
    </row>
    <row r="67" customFormat="false" ht="15.75" hidden="false" customHeight="false" outlineLevel="0" collapsed="false">
      <c r="A67" s="24" t="n">
        <v>60</v>
      </c>
      <c r="B67" s="25" t="s">
        <v>53</v>
      </c>
      <c r="C67" s="26" t="s">
        <v>186</v>
      </c>
      <c r="D67" s="24" t="s">
        <v>187</v>
      </c>
      <c r="E67" s="27" t="s">
        <v>18</v>
      </c>
      <c r="F67" s="24" t="n">
        <v>9</v>
      </c>
      <c r="G67" s="28" t="str">
        <f aca="false">IF(F67&lt;5,"Không đạt",IF(F67&gt;=8,"Giỏi",IF(F67&gt;=7,"Khá","Trung bình")))</f>
        <v>Giỏi</v>
      </c>
    </row>
    <row r="68" customFormat="false" ht="15.75" hidden="false" customHeight="false" outlineLevel="0" collapsed="false">
      <c r="A68" s="24" t="n">
        <v>61</v>
      </c>
      <c r="B68" s="25" t="s">
        <v>188</v>
      </c>
      <c r="C68" s="26" t="s">
        <v>189</v>
      </c>
      <c r="D68" s="24" t="s">
        <v>190</v>
      </c>
      <c r="E68" s="27" t="s">
        <v>130</v>
      </c>
      <c r="F68" s="24" t="n">
        <v>6.5</v>
      </c>
      <c r="G68" s="28" t="str">
        <f aca="false">IF(F68&lt;5,"Không đạt",IF(F68&gt;=8,"Giỏi",IF(F68&gt;=7,"Khá","Trung bình")))</f>
        <v>Trung bình</v>
      </c>
    </row>
    <row r="69" customFormat="false" ht="15.75" hidden="false" customHeight="false" outlineLevel="0" collapsed="false">
      <c r="A69" s="24" t="n">
        <v>62</v>
      </c>
      <c r="B69" s="25" t="s">
        <v>123</v>
      </c>
      <c r="C69" s="26" t="s">
        <v>191</v>
      </c>
      <c r="D69" s="24" t="s">
        <v>192</v>
      </c>
      <c r="E69" s="27" t="s">
        <v>29</v>
      </c>
      <c r="F69" s="24" t="n">
        <v>8</v>
      </c>
      <c r="G69" s="28" t="str">
        <f aca="false">IF(F69&lt;5,"Không đạt",IF(F69&gt;=8,"Giỏi",IF(F69&gt;=7,"Khá","Trung bình")))</f>
        <v>Giỏi</v>
      </c>
    </row>
    <row r="70" customFormat="false" ht="15.75" hidden="false" customHeight="false" outlineLevel="0" collapsed="false">
      <c r="A70" s="24" t="n">
        <v>63</v>
      </c>
      <c r="B70" s="25" t="s">
        <v>193</v>
      </c>
      <c r="C70" s="26" t="s">
        <v>194</v>
      </c>
      <c r="D70" s="24" t="s">
        <v>195</v>
      </c>
      <c r="E70" s="27" t="s">
        <v>62</v>
      </c>
      <c r="F70" s="24" t="n">
        <v>7</v>
      </c>
      <c r="G70" s="28" t="str">
        <f aca="false">IF(F70&lt;5,"Không đạt",IF(F70&gt;=8,"Giỏi",IF(F70&gt;=7,"Khá","Trung bình")))</f>
        <v>Khá</v>
      </c>
    </row>
    <row r="71" customFormat="false" ht="15.75" hidden="false" customHeight="false" outlineLevel="0" collapsed="false">
      <c r="A71" s="24" t="n">
        <v>64</v>
      </c>
      <c r="B71" s="25" t="s">
        <v>196</v>
      </c>
      <c r="C71" s="26" t="s">
        <v>194</v>
      </c>
      <c r="D71" s="24" t="s">
        <v>197</v>
      </c>
      <c r="E71" s="27" t="s">
        <v>198</v>
      </c>
      <c r="F71" s="24" t="n">
        <v>9</v>
      </c>
      <c r="G71" s="28" t="str">
        <f aca="false">IF(F71&lt;5,"Không đạt",IF(F71&gt;=8,"Giỏi",IF(F71&gt;=7,"Khá","Trung bình")))</f>
        <v>Giỏi</v>
      </c>
    </row>
    <row r="72" customFormat="false" ht="15.75" hidden="false" customHeight="false" outlineLevel="0" collapsed="false">
      <c r="A72" s="24" t="n">
        <v>65</v>
      </c>
      <c r="B72" s="25" t="s">
        <v>199</v>
      </c>
      <c r="C72" s="26" t="s">
        <v>200</v>
      </c>
      <c r="D72" s="24" t="s">
        <v>201</v>
      </c>
      <c r="E72" s="27" t="s">
        <v>18</v>
      </c>
      <c r="F72" s="24" t="n">
        <v>8</v>
      </c>
      <c r="G72" s="28" t="str">
        <f aca="false">IF(F72&lt;5,"Không đạt",IF(F72&gt;=8,"Giỏi",IF(F72&gt;=7,"Khá","Trung bình")))</f>
        <v>Giỏi</v>
      </c>
    </row>
    <row r="73" customFormat="false" ht="15.75" hidden="false" customHeight="false" outlineLevel="0" collapsed="false">
      <c r="A73" s="24" t="n">
        <v>66</v>
      </c>
      <c r="B73" s="25" t="s">
        <v>202</v>
      </c>
      <c r="C73" s="26" t="s">
        <v>203</v>
      </c>
      <c r="D73" s="24" t="s">
        <v>204</v>
      </c>
      <c r="E73" s="27" t="s">
        <v>18</v>
      </c>
      <c r="F73" s="24" t="n">
        <v>9</v>
      </c>
      <c r="G73" s="28" t="str">
        <f aca="false">IF(F73&lt;5,"Không đạt",IF(F73&gt;=8,"Giỏi",IF(F73&gt;=7,"Khá","Trung bình")))</f>
        <v>Giỏi</v>
      </c>
    </row>
    <row r="74" customFormat="false" ht="15.75" hidden="false" customHeight="false" outlineLevel="0" collapsed="false">
      <c r="A74" s="24" t="n">
        <v>67</v>
      </c>
      <c r="B74" s="25" t="s">
        <v>205</v>
      </c>
      <c r="C74" s="26" t="s">
        <v>206</v>
      </c>
      <c r="D74" s="24" t="s">
        <v>207</v>
      </c>
      <c r="E74" s="27" t="s">
        <v>208</v>
      </c>
      <c r="F74" s="24" t="n">
        <v>6</v>
      </c>
      <c r="G74" s="28" t="str">
        <f aca="false">IF(F74&lt;5,"Không đạt",IF(F74&gt;=8,"Giỏi",IF(F74&gt;=7,"Khá","Trung bình")))</f>
        <v>Trung bình</v>
      </c>
    </row>
    <row r="75" customFormat="false" ht="15.75" hidden="false" customHeight="false" outlineLevel="0" collapsed="false">
      <c r="A75" s="24" t="n">
        <v>68</v>
      </c>
      <c r="B75" s="25" t="s">
        <v>209</v>
      </c>
      <c r="C75" s="26" t="s">
        <v>206</v>
      </c>
      <c r="D75" s="24" t="s">
        <v>28</v>
      </c>
      <c r="E75" s="27" t="s">
        <v>210</v>
      </c>
      <c r="F75" s="29" t="s">
        <v>43</v>
      </c>
      <c r="G75" s="28" t="s">
        <v>44</v>
      </c>
    </row>
    <row r="76" customFormat="false" ht="15.75" hidden="false" customHeight="false" outlineLevel="0" collapsed="false">
      <c r="A76" s="24" t="n">
        <v>69</v>
      </c>
      <c r="B76" s="25" t="s">
        <v>87</v>
      </c>
      <c r="C76" s="26" t="s">
        <v>211</v>
      </c>
      <c r="D76" s="24" t="s">
        <v>212</v>
      </c>
      <c r="E76" s="27" t="s">
        <v>62</v>
      </c>
      <c r="F76" s="24" t="n">
        <v>7</v>
      </c>
      <c r="G76" s="28" t="str">
        <f aca="false">IF(F76&lt;5,"Không đạt",IF(F76&gt;=8,"Giỏi",IF(F76&gt;=7,"Khá","Trung bình")))</f>
        <v>Khá</v>
      </c>
    </row>
    <row r="77" customFormat="false" ht="15.75" hidden="false" customHeight="false" outlineLevel="0" collapsed="false">
      <c r="A77" s="24" t="n">
        <v>70</v>
      </c>
      <c r="B77" s="25" t="s">
        <v>87</v>
      </c>
      <c r="C77" s="26" t="s">
        <v>211</v>
      </c>
      <c r="D77" s="24" t="s">
        <v>213</v>
      </c>
      <c r="E77" s="27" t="s">
        <v>62</v>
      </c>
      <c r="F77" s="24" t="n">
        <v>9</v>
      </c>
      <c r="G77" s="28" t="str">
        <f aca="false">IF(F77&lt;5,"Không đạt",IF(F77&gt;=8,"Giỏi",IF(F77&gt;=7,"Khá","Trung bình")))</f>
        <v>Giỏi</v>
      </c>
    </row>
    <row r="78" customFormat="false" ht="15.75" hidden="false" customHeight="false" outlineLevel="0" collapsed="false">
      <c r="A78" s="24" t="n">
        <v>71</v>
      </c>
      <c r="B78" s="25" t="s">
        <v>214</v>
      </c>
      <c r="C78" s="26" t="s">
        <v>215</v>
      </c>
      <c r="D78" s="24" t="s">
        <v>216</v>
      </c>
      <c r="E78" s="27" t="s">
        <v>15</v>
      </c>
      <c r="F78" s="24" t="n">
        <v>9</v>
      </c>
      <c r="G78" s="28" t="str">
        <f aca="false">IF(F78&lt;5,"Không đạt",IF(F78&gt;=8,"Giỏi",IF(F78&gt;=7,"Khá","Trung bình")))</f>
        <v>Giỏi</v>
      </c>
    </row>
    <row r="79" customFormat="false" ht="15.75" hidden="false" customHeight="false" outlineLevel="0" collapsed="false">
      <c r="A79" s="24" t="n">
        <v>72</v>
      </c>
      <c r="B79" s="25" t="s">
        <v>217</v>
      </c>
      <c r="C79" s="26" t="s">
        <v>218</v>
      </c>
      <c r="D79" s="24" t="s">
        <v>101</v>
      </c>
      <c r="E79" s="27" t="s">
        <v>219</v>
      </c>
      <c r="F79" s="24" t="n">
        <v>5</v>
      </c>
      <c r="G79" s="28" t="str">
        <f aca="false">IF(F79&lt;5,"Không đạt",IF(F79&gt;=8,"Giỏi",IF(F79&gt;=7,"Khá","Trung bình")))</f>
        <v>Trung bình</v>
      </c>
    </row>
    <row r="80" customFormat="false" ht="15.75" hidden="false" customHeight="false" outlineLevel="0" collapsed="false">
      <c r="A80" s="24" t="n">
        <v>73</v>
      </c>
      <c r="B80" s="25" t="s">
        <v>220</v>
      </c>
      <c r="C80" s="26" t="s">
        <v>221</v>
      </c>
      <c r="D80" s="24" t="s">
        <v>222</v>
      </c>
      <c r="E80" s="27" t="s">
        <v>18</v>
      </c>
      <c r="F80" s="24" t="n">
        <v>5.5</v>
      </c>
      <c r="G80" s="28" t="str">
        <f aca="false">IF(F80&lt;5,"Không đạt",IF(F80&gt;=8,"Giỏi",IF(F80&gt;=7,"Khá","Trung bình")))</f>
        <v>Trung bình</v>
      </c>
    </row>
    <row r="81" customFormat="false" ht="15.75" hidden="false" customHeight="false" outlineLevel="0" collapsed="false">
      <c r="A81" s="24" t="n">
        <v>74</v>
      </c>
      <c r="B81" s="25" t="s">
        <v>223</v>
      </c>
      <c r="C81" s="26" t="s">
        <v>224</v>
      </c>
      <c r="D81" s="24" t="s">
        <v>225</v>
      </c>
      <c r="E81" s="27" t="s">
        <v>198</v>
      </c>
      <c r="F81" s="24" t="n">
        <v>9</v>
      </c>
      <c r="G81" s="28" t="str">
        <f aca="false">IF(F81&lt;5,"Không đạt",IF(F81&gt;=8,"Giỏi",IF(F81&gt;=7,"Khá","Trung bình")))</f>
        <v>Giỏi</v>
      </c>
    </row>
    <row r="82" customFormat="false" ht="15.75" hidden="false" customHeight="false" outlineLevel="0" collapsed="false">
      <c r="A82" s="24" t="n">
        <v>75</v>
      </c>
      <c r="B82" s="25" t="s">
        <v>226</v>
      </c>
      <c r="C82" s="26" t="s">
        <v>227</v>
      </c>
      <c r="D82" s="24" t="s">
        <v>228</v>
      </c>
      <c r="E82" s="27" t="s">
        <v>229</v>
      </c>
      <c r="F82" s="24" t="n">
        <v>8.5</v>
      </c>
      <c r="G82" s="28" t="str">
        <f aca="false">IF(F82&lt;5,"Không đạt",IF(F82&gt;=8,"Giỏi",IF(F82&gt;=7,"Khá","Trung bình")))</f>
        <v>Giỏi</v>
      </c>
    </row>
    <row r="83" customFormat="false" ht="15.75" hidden="false" customHeight="false" outlineLevel="0" collapsed="false">
      <c r="A83" s="24" t="n">
        <v>76</v>
      </c>
      <c r="B83" s="25" t="s">
        <v>230</v>
      </c>
      <c r="C83" s="26" t="s">
        <v>231</v>
      </c>
      <c r="D83" s="24" t="s">
        <v>232</v>
      </c>
      <c r="E83" s="27" t="s">
        <v>18</v>
      </c>
      <c r="F83" s="24" t="n">
        <v>9.5</v>
      </c>
      <c r="G83" s="28" t="str">
        <f aca="false">IF(F83&lt;5,"Không đạt",IF(F83&gt;=8,"Giỏi",IF(F83&gt;=7,"Khá","Trung bình")))</f>
        <v>Giỏi</v>
      </c>
    </row>
    <row r="84" customFormat="false" ht="15.75" hidden="false" customHeight="false" outlineLevel="0" collapsed="false">
      <c r="A84" s="24" t="n">
        <v>77</v>
      </c>
      <c r="B84" s="25" t="s">
        <v>233</v>
      </c>
      <c r="C84" s="26" t="s">
        <v>234</v>
      </c>
      <c r="D84" s="24" t="s">
        <v>187</v>
      </c>
      <c r="E84" s="27" t="s">
        <v>18</v>
      </c>
      <c r="F84" s="24" t="n">
        <v>9</v>
      </c>
      <c r="G84" s="28" t="str">
        <f aca="false">IF(F84&lt;5,"Không đạt",IF(F84&gt;=8,"Giỏi",IF(F84&gt;=7,"Khá","Trung bình")))</f>
        <v>Giỏi</v>
      </c>
    </row>
    <row r="85" customFormat="false" ht="15.75" hidden="false" customHeight="false" outlineLevel="0" collapsed="false">
      <c r="A85" s="24" t="n">
        <v>78</v>
      </c>
      <c r="B85" s="25" t="s">
        <v>235</v>
      </c>
      <c r="C85" s="26" t="s">
        <v>236</v>
      </c>
      <c r="D85" s="24" t="s">
        <v>237</v>
      </c>
      <c r="E85" s="27" t="s">
        <v>198</v>
      </c>
      <c r="F85" s="24" t="n">
        <v>9</v>
      </c>
      <c r="G85" s="28" t="str">
        <f aca="false">IF(F85&lt;5,"Không đạt",IF(F85&gt;=8,"Giỏi",IF(F85&gt;=7,"Khá","Trung bình")))</f>
        <v>Giỏi</v>
      </c>
    </row>
    <row r="86" customFormat="false" ht="15.75" hidden="false" customHeight="false" outlineLevel="0" collapsed="false">
      <c r="A86" s="24" t="n">
        <v>79</v>
      </c>
      <c r="B86" s="25" t="s">
        <v>238</v>
      </c>
      <c r="C86" s="26" t="s">
        <v>239</v>
      </c>
      <c r="D86" s="24" t="s">
        <v>240</v>
      </c>
      <c r="E86" s="27" t="s">
        <v>126</v>
      </c>
      <c r="F86" s="29" t="s">
        <v>43</v>
      </c>
      <c r="G86" s="28" t="s">
        <v>44</v>
      </c>
    </row>
    <row r="87" customFormat="false" ht="15.75" hidden="false" customHeight="false" outlineLevel="0" collapsed="false">
      <c r="A87" s="24" t="n">
        <v>80</v>
      </c>
      <c r="B87" s="25" t="s">
        <v>241</v>
      </c>
      <c r="C87" s="26" t="s">
        <v>239</v>
      </c>
      <c r="D87" s="24" t="s">
        <v>242</v>
      </c>
      <c r="E87" s="27" t="s">
        <v>66</v>
      </c>
      <c r="F87" s="24" t="n">
        <v>7</v>
      </c>
      <c r="G87" s="28" t="str">
        <f aca="false">IF(F87&lt;5,"Không đạt",IF(F87&gt;=8,"Giỏi",IF(F87&gt;=7,"Khá","Trung bình")))</f>
        <v>Khá</v>
      </c>
    </row>
    <row r="88" customFormat="false" ht="15.75" hidden="false" customHeight="false" outlineLevel="0" collapsed="false">
      <c r="A88" s="24" t="n">
        <v>81</v>
      </c>
      <c r="B88" s="25" t="s">
        <v>243</v>
      </c>
      <c r="C88" s="26" t="s">
        <v>239</v>
      </c>
      <c r="D88" s="24" t="s">
        <v>244</v>
      </c>
      <c r="E88" s="27" t="s">
        <v>18</v>
      </c>
      <c r="F88" s="24" t="n">
        <v>7</v>
      </c>
      <c r="G88" s="28" t="str">
        <f aca="false">IF(F88&lt;5,"Không đạt",IF(F88&gt;=8,"Giỏi",IF(F88&gt;=7,"Khá","Trung bình")))</f>
        <v>Khá</v>
      </c>
    </row>
    <row r="89" customFormat="false" ht="15.75" hidden="false" customHeight="false" outlineLevel="0" collapsed="false">
      <c r="A89" s="24" t="n">
        <v>82</v>
      </c>
      <c r="B89" s="25" t="s">
        <v>245</v>
      </c>
      <c r="C89" s="26" t="s">
        <v>246</v>
      </c>
      <c r="D89" s="24" t="s">
        <v>247</v>
      </c>
      <c r="E89" s="27" t="s">
        <v>47</v>
      </c>
      <c r="F89" s="24" t="n">
        <v>10</v>
      </c>
      <c r="G89" s="28" t="str">
        <f aca="false">IF(F89&lt;5,"Không đạt",IF(F89&gt;=8,"Giỏi",IF(F89&gt;=7,"Khá","Trung bình")))</f>
        <v>Giỏi</v>
      </c>
    </row>
    <row r="90" customFormat="false" ht="15.75" hidden="false" customHeight="false" outlineLevel="0" collapsed="false">
      <c r="A90" s="24" t="n">
        <v>83</v>
      </c>
      <c r="B90" s="25" t="s">
        <v>248</v>
      </c>
      <c r="C90" s="26" t="s">
        <v>249</v>
      </c>
      <c r="D90" s="24" t="s">
        <v>250</v>
      </c>
      <c r="E90" s="27" t="s">
        <v>251</v>
      </c>
      <c r="F90" s="24" t="n">
        <v>9</v>
      </c>
      <c r="G90" s="28" t="str">
        <f aca="false">IF(F90&lt;5,"Không đạt",IF(F90&gt;=8,"Giỏi",IF(F90&gt;=7,"Khá","Trung bình")))</f>
        <v>Giỏi</v>
      </c>
    </row>
    <row r="91" customFormat="false" ht="15.75" hidden="false" customHeight="false" outlineLevel="0" collapsed="false">
      <c r="A91" s="24" t="n">
        <v>84</v>
      </c>
      <c r="B91" s="25" t="s">
        <v>252</v>
      </c>
      <c r="C91" s="26" t="s">
        <v>253</v>
      </c>
      <c r="D91" s="24" t="s">
        <v>254</v>
      </c>
      <c r="E91" s="27" t="s">
        <v>18</v>
      </c>
      <c r="F91" s="24" t="n">
        <v>5.5</v>
      </c>
      <c r="G91" s="28" t="str">
        <f aca="false">IF(F91&lt;5,"Không đạt",IF(F91&gt;=8,"Giỏi",IF(F91&gt;=7,"Khá","Trung bình")))</f>
        <v>Trung bình</v>
      </c>
    </row>
    <row r="92" customFormat="false" ht="15.75" hidden="false" customHeight="false" outlineLevel="0" collapsed="false">
      <c r="A92" s="24" t="n">
        <v>85</v>
      </c>
      <c r="B92" s="25" t="s">
        <v>255</v>
      </c>
      <c r="C92" s="26" t="s">
        <v>253</v>
      </c>
      <c r="D92" s="24" t="s">
        <v>256</v>
      </c>
      <c r="E92" s="27" t="s">
        <v>62</v>
      </c>
      <c r="F92" s="24" t="n">
        <v>5.5</v>
      </c>
      <c r="G92" s="28" t="str">
        <f aca="false">IF(F92&lt;5,"Không đạt",IF(F92&gt;=8,"Giỏi",IF(F92&gt;=7,"Khá","Trung bình")))</f>
        <v>Trung bình</v>
      </c>
    </row>
    <row r="93" customFormat="false" ht="15.75" hidden="false" customHeight="false" outlineLevel="0" collapsed="false">
      <c r="A93" s="24" t="n">
        <v>86</v>
      </c>
      <c r="B93" s="25" t="s">
        <v>257</v>
      </c>
      <c r="C93" s="26" t="s">
        <v>258</v>
      </c>
      <c r="D93" s="24" t="s">
        <v>259</v>
      </c>
      <c r="E93" s="27" t="s">
        <v>18</v>
      </c>
      <c r="F93" s="24" t="n">
        <v>9.5</v>
      </c>
      <c r="G93" s="28" t="str">
        <f aca="false">IF(F93&lt;5,"Không đạt",IF(F93&gt;=8,"Giỏi",IF(F93&gt;=7,"Khá","Trung bình")))</f>
        <v>Giỏi</v>
      </c>
    </row>
    <row r="94" customFormat="false" ht="15.75" hidden="false" customHeight="false" outlineLevel="0" collapsed="false">
      <c r="A94" s="24" t="n">
        <v>87</v>
      </c>
      <c r="B94" s="25" t="s">
        <v>260</v>
      </c>
      <c r="C94" s="26" t="s">
        <v>261</v>
      </c>
      <c r="D94" s="24" t="s">
        <v>262</v>
      </c>
      <c r="E94" s="27" t="s">
        <v>18</v>
      </c>
      <c r="F94" s="24" t="n">
        <v>8</v>
      </c>
      <c r="G94" s="28" t="str">
        <f aca="false">IF(F94&lt;5,"Không đạt",IF(F94&gt;=8,"Giỏi",IF(F94&gt;=7,"Khá","Trung bình")))</f>
        <v>Giỏi</v>
      </c>
    </row>
    <row r="95" customFormat="false" ht="15.75" hidden="false" customHeight="false" outlineLevel="0" collapsed="false">
      <c r="A95" s="24" t="n">
        <v>88</v>
      </c>
      <c r="B95" s="25" t="s">
        <v>263</v>
      </c>
      <c r="C95" s="26" t="s">
        <v>264</v>
      </c>
      <c r="D95" s="24" t="s">
        <v>265</v>
      </c>
      <c r="E95" s="27" t="s">
        <v>18</v>
      </c>
      <c r="F95" s="24" t="n">
        <v>8</v>
      </c>
      <c r="G95" s="28" t="str">
        <f aca="false">IF(F95&lt;5,"Không đạt",IF(F95&gt;=8,"Giỏi",IF(F95&gt;=7,"Khá","Trung bình")))</f>
        <v>Giỏi</v>
      </c>
    </row>
    <row r="96" customFormat="false" ht="15.75" hidden="false" customHeight="false" outlineLevel="0" collapsed="false">
      <c r="A96" s="24" t="n">
        <v>89</v>
      </c>
      <c r="B96" s="25" t="s">
        <v>266</v>
      </c>
      <c r="C96" s="26" t="s">
        <v>267</v>
      </c>
      <c r="D96" s="24" t="s">
        <v>268</v>
      </c>
      <c r="E96" s="27" t="s">
        <v>269</v>
      </c>
      <c r="F96" s="24" t="n">
        <v>6</v>
      </c>
      <c r="G96" s="28" t="str">
        <f aca="false">IF(F96&lt;5,"Không đạt",IF(F96&gt;=8,"Giỏi",IF(F96&gt;=7,"Khá","Trung bình")))</f>
        <v>Trung bình</v>
      </c>
    </row>
    <row r="97" customFormat="false" ht="15.75" hidden="false" customHeight="false" outlineLevel="0" collapsed="false">
      <c r="A97" s="24" t="n">
        <v>90</v>
      </c>
      <c r="B97" s="25" t="s">
        <v>270</v>
      </c>
      <c r="C97" s="26" t="s">
        <v>271</v>
      </c>
      <c r="D97" s="24" t="s">
        <v>272</v>
      </c>
      <c r="E97" s="27" t="s">
        <v>273</v>
      </c>
      <c r="F97" s="24" t="n">
        <v>8</v>
      </c>
      <c r="G97" s="28" t="str">
        <f aca="false">IF(F97&lt;5,"Không đạt",IF(F97&gt;=8,"Giỏi",IF(F97&gt;=7,"Khá","Trung bình")))</f>
        <v>Giỏi</v>
      </c>
    </row>
    <row r="98" customFormat="false" ht="15.75" hidden="false" customHeight="false" outlineLevel="0" collapsed="false">
      <c r="A98" s="24" t="n">
        <v>91</v>
      </c>
      <c r="B98" s="25" t="s">
        <v>274</v>
      </c>
      <c r="C98" s="26" t="s">
        <v>275</v>
      </c>
      <c r="D98" s="24" t="s">
        <v>276</v>
      </c>
      <c r="E98" s="27" t="s">
        <v>18</v>
      </c>
      <c r="F98" s="24" t="n">
        <v>10</v>
      </c>
      <c r="G98" s="28" t="str">
        <f aca="false">IF(F98&lt;5,"Không đạt",IF(F98&gt;=8,"Giỏi",IF(F98&gt;=7,"Khá","Trung bình")))</f>
        <v>Giỏi</v>
      </c>
    </row>
    <row r="99" customFormat="false" ht="15.75" hidden="false" customHeight="false" outlineLevel="0" collapsed="false">
      <c r="A99" s="24" t="n">
        <v>92</v>
      </c>
      <c r="B99" s="25" t="s">
        <v>77</v>
      </c>
      <c r="C99" s="26" t="s">
        <v>277</v>
      </c>
      <c r="D99" s="24" t="s">
        <v>278</v>
      </c>
      <c r="E99" s="27" t="s">
        <v>89</v>
      </c>
      <c r="F99" s="24" t="n">
        <v>9</v>
      </c>
      <c r="G99" s="28" t="str">
        <f aca="false">IF(F99&lt;5,"Không đạt",IF(F99&gt;=8,"Giỏi",IF(F99&gt;=7,"Khá","Trung bình")))</f>
        <v>Giỏi</v>
      </c>
    </row>
    <row r="100" customFormat="false" ht="15.75" hidden="false" customHeight="false" outlineLevel="0" collapsed="false">
      <c r="A100" s="24" t="n">
        <v>93</v>
      </c>
      <c r="B100" s="25" t="s">
        <v>279</v>
      </c>
      <c r="C100" s="26" t="s">
        <v>280</v>
      </c>
      <c r="D100" s="24" t="s">
        <v>281</v>
      </c>
      <c r="E100" s="27" t="s">
        <v>185</v>
      </c>
      <c r="F100" s="24" t="n">
        <v>3</v>
      </c>
      <c r="G100" s="28" t="str">
        <f aca="false">IF(F100&lt;5,"Không đạt",IF(F100&gt;=8,"Giỏi",IF(F100&gt;=7,"Khá","Trung bình")))</f>
        <v>Không đạt</v>
      </c>
    </row>
    <row r="101" customFormat="false" ht="15.75" hidden="false" customHeight="false" outlineLevel="0" collapsed="false">
      <c r="A101" s="24" t="n">
        <v>94</v>
      </c>
      <c r="B101" s="25" t="s">
        <v>282</v>
      </c>
      <c r="C101" s="26" t="s">
        <v>283</v>
      </c>
      <c r="D101" s="24" t="s">
        <v>284</v>
      </c>
      <c r="E101" s="27" t="s">
        <v>29</v>
      </c>
      <c r="F101" s="24" t="n">
        <v>7</v>
      </c>
      <c r="G101" s="28" t="str">
        <f aca="false">IF(F101&lt;5,"Không đạt",IF(F101&gt;=8,"Giỏi",IF(F101&gt;=7,"Khá","Trung bình")))</f>
        <v>Khá</v>
      </c>
    </row>
    <row r="102" customFormat="false" ht="15.75" hidden="false" customHeight="false" outlineLevel="0" collapsed="false">
      <c r="A102" s="24" t="n">
        <v>95</v>
      </c>
      <c r="B102" s="25" t="s">
        <v>285</v>
      </c>
      <c r="C102" s="26" t="s">
        <v>283</v>
      </c>
      <c r="D102" s="24" t="s">
        <v>286</v>
      </c>
      <c r="E102" s="27" t="s">
        <v>269</v>
      </c>
      <c r="F102" s="24" t="n">
        <v>9.5</v>
      </c>
      <c r="G102" s="28" t="str">
        <f aca="false">IF(F102&lt;5,"Không đạt",IF(F102&gt;=8,"Giỏi",IF(F102&gt;=7,"Khá","Trung bình")))</f>
        <v>Giỏi</v>
      </c>
    </row>
    <row r="103" customFormat="false" ht="15.75" hidden="false" customHeight="false" outlineLevel="0" collapsed="false">
      <c r="A103" s="24" t="n">
        <v>96</v>
      </c>
      <c r="B103" s="25" t="s">
        <v>287</v>
      </c>
      <c r="C103" s="26" t="s">
        <v>288</v>
      </c>
      <c r="D103" s="24" t="s">
        <v>289</v>
      </c>
      <c r="E103" s="27" t="s">
        <v>29</v>
      </c>
      <c r="F103" s="24" t="n">
        <v>9</v>
      </c>
      <c r="G103" s="28" t="str">
        <f aca="false">IF(F103&lt;5,"Không đạt",IF(F103&gt;=8,"Giỏi",IF(F103&gt;=7,"Khá","Trung bình")))</f>
        <v>Giỏi</v>
      </c>
    </row>
    <row r="104" customFormat="false" ht="15.75" hidden="false" customHeight="false" outlineLevel="0" collapsed="false">
      <c r="A104" s="24" t="n">
        <v>97</v>
      </c>
      <c r="B104" s="25" t="s">
        <v>290</v>
      </c>
      <c r="C104" s="26" t="s">
        <v>291</v>
      </c>
      <c r="D104" s="24" t="s">
        <v>292</v>
      </c>
      <c r="E104" s="27" t="s">
        <v>18</v>
      </c>
      <c r="F104" s="24" t="n">
        <v>8</v>
      </c>
      <c r="G104" s="28" t="str">
        <f aca="false">IF(F104&lt;5,"Không đạt",IF(F104&gt;=8,"Giỏi",IF(F104&gt;=7,"Khá","Trung bình")))</f>
        <v>Giỏi</v>
      </c>
    </row>
    <row r="105" customFormat="false" ht="15.75" hidden="false" customHeight="false" outlineLevel="0" collapsed="false">
      <c r="A105" s="24" t="n">
        <v>98</v>
      </c>
      <c r="B105" s="25" t="s">
        <v>293</v>
      </c>
      <c r="C105" s="26" t="s">
        <v>291</v>
      </c>
      <c r="D105" s="24" t="s">
        <v>294</v>
      </c>
      <c r="E105" s="27" t="s">
        <v>18</v>
      </c>
      <c r="F105" s="24" t="n">
        <v>9</v>
      </c>
      <c r="G105" s="28" t="str">
        <f aca="false">IF(F105&lt;5,"Không đạt",IF(F105&gt;=8,"Giỏi",IF(F105&gt;=7,"Khá","Trung bình")))</f>
        <v>Giỏi</v>
      </c>
    </row>
    <row r="106" customFormat="false" ht="15.75" hidden="false" customHeight="false" outlineLevel="0" collapsed="false">
      <c r="A106" s="24" t="n">
        <v>99</v>
      </c>
      <c r="B106" s="25" t="s">
        <v>241</v>
      </c>
      <c r="C106" s="26" t="s">
        <v>295</v>
      </c>
      <c r="D106" s="24" t="s">
        <v>296</v>
      </c>
      <c r="E106" s="27" t="s">
        <v>18</v>
      </c>
      <c r="F106" s="24" t="n">
        <v>7</v>
      </c>
      <c r="G106" s="28" t="str">
        <f aca="false">IF(F106&lt;5,"Không đạt",IF(F106&gt;=8,"Giỏi",IF(F106&gt;=7,"Khá","Trung bình")))</f>
        <v>Khá</v>
      </c>
    </row>
    <row r="107" customFormat="false" ht="15.75" hidden="false" customHeight="false" outlineLevel="0" collapsed="false">
      <c r="A107" s="24" t="n">
        <v>100</v>
      </c>
      <c r="B107" s="25" t="s">
        <v>297</v>
      </c>
      <c r="C107" s="26" t="s">
        <v>295</v>
      </c>
      <c r="D107" s="24" t="s">
        <v>298</v>
      </c>
      <c r="E107" s="27" t="s">
        <v>73</v>
      </c>
      <c r="F107" s="24" t="n">
        <v>9</v>
      </c>
      <c r="G107" s="28" t="str">
        <f aca="false">IF(F107&lt;5,"Không đạt",IF(F107&gt;=8,"Giỏi",IF(F107&gt;=7,"Khá","Trung bình")))</f>
        <v>Giỏi</v>
      </c>
    </row>
    <row r="108" customFormat="false" ht="15.75" hidden="false" customHeight="false" outlineLevel="0" collapsed="false">
      <c r="A108" s="24" t="n">
        <v>101</v>
      </c>
      <c r="B108" s="25" t="s">
        <v>87</v>
      </c>
      <c r="C108" s="26" t="s">
        <v>299</v>
      </c>
      <c r="D108" s="24" t="s">
        <v>300</v>
      </c>
      <c r="E108" s="27" t="s">
        <v>130</v>
      </c>
      <c r="F108" s="24" t="n">
        <v>5</v>
      </c>
      <c r="G108" s="28" t="str">
        <f aca="false">IF(F108&lt;5,"Không đạt",IF(F108&gt;=8,"Giỏi",IF(F108&gt;=7,"Khá","Trung bình")))</f>
        <v>Trung bình</v>
      </c>
    </row>
    <row r="109" customFormat="false" ht="15.75" hidden="false" customHeight="false" outlineLevel="0" collapsed="false">
      <c r="A109" s="24" t="n">
        <v>102</v>
      </c>
      <c r="B109" s="25" t="s">
        <v>301</v>
      </c>
      <c r="C109" s="26" t="s">
        <v>299</v>
      </c>
      <c r="D109" s="24" t="s">
        <v>302</v>
      </c>
      <c r="E109" s="27" t="s">
        <v>303</v>
      </c>
      <c r="F109" s="24" t="n">
        <v>9</v>
      </c>
      <c r="G109" s="28" t="str">
        <f aca="false">IF(F109&lt;5,"Không đạt",IF(F109&gt;=8,"Giỏi",IF(F109&gt;=7,"Khá","Trung bình")))</f>
        <v>Giỏi</v>
      </c>
    </row>
    <row r="110" customFormat="false" ht="15.75" hidden="false" customHeight="false" outlineLevel="0" collapsed="false">
      <c r="A110" s="24" t="n">
        <v>103</v>
      </c>
      <c r="B110" s="25" t="s">
        <v>304</v>
      </c>
      <c r="C110" s="26" t="s">
        <v>305</v>
      </c>
      <c r="D110" s="24" t="s">
        <v>306</v>
      </c>
      <c r="E110" s="27" t="s">
        <v>18</v>
      </c>
      <c r="F110" s="24" t="n">
        <v>9.5</v>
      </c>
      <c r="G110" s="28" t="str">
        <f aca="false">IF(F110&lt;5,"Không đạt",IF(F110&gt;=8,"Giỏi",IF(F110&gt;=7,"Khá","Trung bình")))</f>
        <v>Giỏi</v>
      </c>
    </row>
    <row r="111" customFormat="false" ht="15.75" hidden="false" customHeight="false" outlineLevel="0" collapsed="false">
      <c r="A111" s="24" t="n">
        <v>104</v>
      </c>
      <c r="B111" s="25" t="s">
        <v>120</v>
      </c>
      <c r="C111" s="26" t="s">
        <v>305</v>
      </c>
      <c r="D111" s="24" t="s">
        <v>307</v>
      </c>
      <c r="E111" s="27" t="s">
        <v>18</v>
      </c>
      <c r="F111" s="24" t="n">
        <v>10</v>
      </c>
      <c r="G111" s="28" t="str">
        <f aca="false">IF(F111&lt;5,"Không đạt",IF(F111&gt;=8,"Giỏi",IF(F111&gt;=7,"Khá","Trung bình")))</f>
        <v>Giỏi</v>
      </c>
    </row>
    <row r="112" customFormat="false" ht="15.75" hidden="false" customHeight="false" outlineLevel="0" collapsed="false">
      <c r="A112" s="24" t="n">
        <v>105</v>
      </c>
      <c r="B112" s="25" t="s">
        <v>308</v>
      </c>
      <c r="C112" s="26" t="s">
        <v>309</v>
      </c>
      <c r="D112" s="24" t="s">
        <v>310</v>
      </c>
      <c r="E112" s="27" t="s">
        <v>18</v>
      </c>
      <c r="F112" s="24" t="n">
        <v>10</v>
      </c>
      <c r="G112" s="28" t="str">
        <f aca="false">IF(F112&lt;5,"Không đạt",IF(F112&gt;=8,"Giỏi",IF(F112&gt;=7,"Khá","Trung bình")))</f>
        <v>Giỏi</v>
      </c>
    </row>
    <row r="113" customFormat="false" ht="15.75" hidden="false" customHeight="false" outlineLevel="0" collapsed="false">
      <c r="A113" s="24" t="n">
        <v>106</v>
      </c>
      <c r="B113" s="25" t="s">
        <v>311</v>
      </c>
      <c r="C113" s="26" t="s">
        <v>312</v>
      </c>
      <c r="D113" s="24" t="s">
        <v>313</v>
      </c>
      <c r="E113" s="27" t="s">
        <v>62</v>
      </c>
      <c r="F113" s="24" t="n">
        <v>9</v>
      </c>
      <c r="G113" s="28" t="str">
        <f aca="false">IF(F113&lt;5,"Không đạt",IF(F113&gt;=8,"Giỏi",IF(F113&gt;=7,"Khá","Trung bình")))</f>
        <v>Giỏi</v>
      </c>
    </row>
    <row r="114" customFormat="false" ht="15.75" hidden="false" customHeight="false" outlineLevel="0" collapsed="false">
      <c r="A114" s="24" t="n">
        <v>107</v>
      </c>
      <c r="B114" s="25" t="s">
        <v>314</v>
      </c>
      <c r="C114" s="26" t="s">
        <v>315</v>
      </c>
      <c r="D114" s="24" t="s">
        <v>316</v>
      </c>
      <c r="E114" s="27" t="s">
        <v>317</v>
      </c>
      <c r="F114" s="29" t="s">
        <v>43</v>
      </c>
      <c r="G114" s="28" t="s">
        <v>44</v>
      </c>
    </row>
    <row r="115" customFormat="false" ht="15.75" hidden="false" customHeight="false" outlineLevel="0" collapsed="false">
      <c r="A115" s="24" t="n">
        <v>108</v>
      </c>
      <c r="B115" s="25" t="s">
        <v>318</v>
      </c>
      <c r="C115" s="26" t="s">
        <v>319</v>
      </c>
      <c r="D115" s="24" t="s">
        <v>320</v>
      </c>
      <c r="E115" s="27" t="s">
        <v>185</v>
      </c>
      <c r="F115" s="24" t="n">
        <v>7.5</v>
      </c>
      <c r="G115" s="28" t="str">
        <f aca="false">IF(F115&lt;5,"Không đạt",IF(F115&gt;=8,"Giỏi",IF(F115&gt;=7,"Khá","Trung bình")))</f>
        <v>Khá</v>
      </c>
    </row>
    <row r="116" customFormat="false" ht="15.75" hidden="false" customHeight="false" outlineLevel="0" collapsed="false">
      <c r="A116" s="24" t="n">
        <v>109</v>
      </c>
      <c r="B116" s="25" t="s">
        <v>321</v>
      </c>
      <c r="C116" s="26" t="s">
        <v>322</v>
      </c>
      <c r="D116" s="24" t="s">
        <v>323</v>
      </c>
      <c r="E116" s="27" t="s">
        <v>21</v>
      </c>
      <c r="F116" s="24" t="n">
        <v>9</v>
      </c>
      <c r="G116" s="28" t="str">
        <f aca="false">IF(F116&lt;5,"Không đạt",IF(F116&gt;=8,"Giỏi",IF(F116&gt;=7,"Khá","Trung bình")))</f>
        <v>Giỏi</v>
      </c>
    </row>
    <row r="117" customFormat="false" ht="15.75" hidden="false" customHeight="false" outlineLevel="0" collapsed="false">
      <c r="A117" s="24" t="n">
        <v>110</v>
      </c>
      <c r="B117" s="25" t="s">
        <v>63</v>
      </c>
      <c r="C117" s="26" t="s">
        <v>324</v>
      </c>
      <c r="D117" s="24" t="s">
        <v>325</v>
      </c>
      <c r="E117" s="27" t="s">
        <v>62</v>
      </c>
      <c r="F117" s="24" t="n">
        <v>10</v>
      </c>
      <c r="G117" s="28" t="str">
        <f aca="false">IF(F117&lt;5,"Không đạt",IF(F117&gt;=8,"Giỏi",IF(F117&gt;=7,"Khá","Trung bình")))</f>
        <v>Giỏi</v>
      </c>
    </row>
    <row r="118" customFormat="false" ht="15.75" hidden="false" customHeight="false" outlineLevel="0" collapsed="false">
      <c r="A118" s="24" t="n">
        <v>111</v>
      </c>
      <c r="B118" s="25" t="s">
        <v>326</v>
      </c>
      <c r="C118" s="26" t="s">
        <v>324</v>
      </c>
      <c r="D118" s="24" t="s">
        <v>327</v>
      </c>
      <c r="E118" s="27" t="s">
        <v>18</v>
      </c>
      <c r="F118" s="24" t="n">
        <v>5.5</v>
      </c>
      <c r="G118" s="28" t="str">
        <f aca="false">IF(F118&lt;5,"Không đạt",IF(F118&gt;=8,"Giỏi",IF(F118&gt;=7,"Khá","Trung bình")))</f>
        <v>Trung bình</v>
      </c>
    </row>
    <row r="119" customFormat="false" ht="15.75" hidden="false" customHeight="false" outlineLevel="0" collapsed="false">
      <c r="A119" s="24" t="n">
        <v>112</v>
      </c>
      <c r="B119" s="25" t="s">
        <v>328</v>
      </c>
      <c r="C119" s="26" t="s">
        <v>324</v>
      </c>
      <c r="D119" s="24" t="s">
        <v>329</v>
      </c>
      <c r="E119" s="27" t="s">
        <v>18</v>
      </c>
      <c r="F119" s="24" t="n">
        <v>10</v>
      </c>
      <c r="G119" s="28" t="str">
        <f aca="false">IF(F119&lt;5,"Không đạt",IF(F119&gt;=8,"Giỏi",IF(F119&gt;=7,"Khá","Trung bình")))</f>
        <v>Giỏi</v>
      </c>
    </row>
    <row r="120" customFormat="false" ht="15.75" hidden="false" customHeight="false" outlineLevel="0" collapsed="false">
      <c r="A120" s="24" t="n">
        <v>113</v>
      </c>
      <c r="B120" s="25" t="s">
        <v>330</v>
      </c>
      <c r="C120" s="26" t="s">
        <v>331</v>
      </c>
      <c r="D120" s="24" t="s">
        <v>197</v>
      </c>
      <c r="E120" s="27" t="s">
        <v>15</v>
      </c>
      <c r="F120" s="24" t="n">
        <v>9.5</v>
      </c>
      <c r="G120" s="28" t="str">
        <f aca="false">IF(F120&lt;5,"Không đạt",IF(F120&gt;=8,"Giỏi",IF(F120&gt;=7,"Khá","Trung bình")))</f>
        <v>Giỏi</v>
      </c>
    </row>
    <row r="121" customFormat="false" ht="15.75" hidden="false" customHeight="false" outlineLevel="0" collapsed="false">
      <c r="A121" s="24" t="n">
        <v>114</v>
      </c>
      <c r="B121" s="25" t="s">
        <v>332</v>
      </c>
      <c r="C121" s="26" t="s">
        <v>333</v>
      </c>
      <c r="D121" s="24" t="s">
        <v>334</v>
      </c>
      <c r="E121" s="27" t="s">
        <v>18</v>
      </c>
      <c r="F121" s="24" t="n">
        <v>9</v>
      </c>
      <c r="G121" s="28" t="str">
        <f aca="false">IF(F121&lt;5,"Không đạt",IF(F121&gt;=8,"Giỏi",IF(F121&gt;=7,"Khá","Trung bình")))</f>
        <v>Giỏi</v>
      </c>
    </row>
    <row r="122" customFormat="false" ht="15.75" hidden="false" customHeight="false" outlineLevel="0" collapsed="false">
      <c r="A122" s="24" t="n">
        <v>115</v>
      </c>
      <c r="B122" s="25" t="s">
        <v>335</v>
      </c>
      <c r="C122" s="26" t="s">
        <v>336</v>
      </c>
      <c r="D122" s="24" t="s">
        <v>337</v>
      </c>
      <c r="E122" s="27" t="s">
        <v>122</v>
      </c>
      <c r="F122" s="24" t="n">
        <v>7.5</v>
      </c>
      <c r="G122" s="28" t="str">
        <f aca="false">IF(F122&lt;5,"Không đạt",IF(F122&gt;=8,"Giỏi",IF(F122&gt;=7,"Khá","Trung bình")))</f>
        <v>Khá</v>
      </c>
    </row>
    <row r="123" customFormat="false" ht="15.75" hidden="false" customHeight="false" outlineLevel="0" collapsed="false">
      <c r="A123" s="24" t="n">
        <v>116</v>
      </c>
      <c r="B123" s="25" t="s">
        <v>338</v>
      </c>
      <c r="C123" s="26" t="s">
        <v>339</v>
      </c>
      <c r="D123" s="24" t="s">
        <v>340</v>
      </c>
      <c r="E123" s="27" t="s">
        <v>18</v>
      </c>
      <c r="F123" s="24" t="n">
        <v>5.5</v>
      </c>
      <c r="G123" s="28" t="str">
        <f aca="false">IF(F123&lt;5,"Không đạt",IF(F123&gt;=8,"Giỏi",IF(F123&gt;=7,"Khá","Trung bình")))</f>
        <v>Trung bình</v>
      </c>
    </row>
    <row r="124" customFormat="false" ht="15.75" hidden="false" customHeight="false" outlineLevel="0" collapsed="false">
      <c r="A124" s="24" t="n">
        <v>117</v>
      </c>
      <c r="B124" s="25" t="s">
        <v>341</v>
      </c>
      <c r="C124" s="26" t="s">
        <v>342</v>
      </c>
      <c r="D124" s="24" t="s">
        <v>343</v>
      </c>
      <c r="E124" s="27" t="s">
        <v>18</v>
      </c>
      <c r="F124" s="24" t="n">
        <v>5.5</v>
      </c>
      <c r="G124" s="28" t="str">
        <f aca="false">IF(F124&lt;5,"Không đạt",IF(F124&gt;=8,"Giỏi",IF(F124&gt;=7,"Khá","Trung bình")))</f>
        <v>Trung bình</v>
      </c>
    </row>
    <row r="125" customFormat="false" ht="15.75" hidden="false" customHeight="false" outlineLevel="0" collapsed="false">
      <c r="A125" s="24" t="n">
        <v>118</v>
      </c>
      <c r="B125" s="25" t="s">
        <v>344</v>
      </c>
      <c r="C125" s="26" t="s">
        <v>345</v>
      </c>
      <c r="D125" s="24" t="s">
        <v>346</v>
      </c>
      <c r="E125" s="27" t="s">
        <v>347</v>
      </c>
      <c r="F125" s="24" t="n">
        <v>9</v>
      </c>
      <c r="G125" s="28" t="str">
        <f aca="false">IF(F125&lt;5,"Không đạt",IF(F125&gt;=8,"Giỏi",IF(F125&gt;=7,"Khá","Trung bình")))</f>
        <v>Giỏi</v>
      </c>
    </row>
    <row r="126" customFormat="false" ht="15.75" hidden="false" customHeight="false" outlineLevel="0" collapsed="false">
      <c r="A126" s="24" t="n">
        <v>119</v>
      </c>
      <c r="B126" s="25" t="s">
        <v>348</v>
      </c>
      <c r="C126" s="26" t="s">
        <v>349</v>
      </c>
      <c r="D126" s="24" t="s">
        <v>350</v>
      </c>
      <c r="E126" s="27" t="s">
        <v>18</v>
      </c>
      <c r="F126" s="24" t="n">
        <v>9</v>
      </c>
      <c r="G126" s="28" t="str">
        <f aca="false">IF(F126&lt;5,"Không đạt",IF(F126&gt;=8,"Giỏi",IF(F126&gt;=7,"Khá","Trung bình")))</f>
        <v>Giỏi</v>
      </c>
    </row>
    <row r="127" customFormat="false" ht="15.75" hidden="false" customHeight="false" outlineLevel="0" collapsed="false">
      <c r="A127" s="24" t="n">
        <v>120</v>
      </c>
      <c r="B127" s="25" t="s">
        <v>205</v>
      </c>
      <c r="C127" s="26" t="s">
        <v>351</v>
      </c>
      <c r="D127" s="24" t="s">
        <v>352</v>
      </c>
      <c r="E127" s="27" t="s">
        <v>29</v>
      </c>
      <c r="F127" s="24" t="n">
        <v>4</v>
      </c>
      <c r="G127" s="28" t="str">
        <f aca="false">IF(F127&lt;5,"Không đạt",IF(F127&gt;=8,"Giỏi",IF(F127&gt;=7,"Khá","Trung bình")))</f>
        <v>Không đạt</v>
      </c>
    </row>
    <row r="128" customFormat="false" ht="15.75" hidden="false" customHeight="false" outlineLevel="0" collapsed="false">
      <c r="A128" s="24" t="n">
        <v>121</v>
      </c>
      <c r="B128" s="25" t="s">
        <v>353</v>
      </c>
      <c r="C128" s="26" t="s">
        <v>354</v>
      </c>
      <c r="D128" s="24" t="s">
        <v>355</v>
      </c>
      <c r="E128" s="27" t="s">
        <v>18</v>
      </c>
      <c r="F128" s="24" t="n">
        <v>9</v>
      </c>
      <c r="G128" s="28" t="str">
        <f aca="false">IF(F128&lt;5,"Không đạt",IF(F128&gt;=8,"Giỏi",IF(F128&gt;=7,"Khá","Trung bình")))</f>
        <v>Giỏi</v>
      </c>
    </row>
    <row r="129" customFormat="false" ht="15.75" hidden="false" customHeight="false" outlineLevel="0" collapsed="false">
      <c r="A129" s="24" t="n">
        <v>122</v>
      </c>
      <c r="B129" s="25" t="s">
        <v>356</v>
      </c>
      <c r="C129" s="26" t="s">
        <v>357</v>
      </c>
      <c r="D129" s="24" t="s">
        <v>358</v>
      </c>
      <c r="E129" s="27" t="s">
        <v>18</v>
      </c>
      <c r="F129" s="24" t="n">
        <v>8</v>
      </c>
      <c r="G129" s="28" t="str">
        <f aca="false">IF(F129&lt;5,"Không đạt",IF(F129&gt;=8,"Giỏi",IF(F129&gt;=7,"Khá","Trung bình")))</f>
        <v>Giỏi</v>
      </c>
    </row>
    <row r="130" customFormat="false" ht="15.75" hidden="false" customHeight="false" outlineLevel="0" collapsed="false">
      <c r="A130" s="24" t="n">
        <v>123</v>
      </c>
      <c r="B130" s="25" t="s">
        <v>359</v>
      </c>
      <c r="C130" s="26" t="s">
        <v>360</v>
      </c>
      <c r="D130" s="24" t="s">
        <v>361</v>
      </c>
      <c r="E130" s="27" t="s">
        <v>18</v>
      </c>
      <c r="F130" s="24" t="n">
        <v>5.5</v>
      </c>
      <c r="G130" s="28" t="str">
        <f aca="false">IF(F130&lt;5,"Không đạt",IF(F130&gt;=8,"Giỏi",IF(F130&gt;=7,"Khá","Trung bình")))</f>
        <v>Trung bình</v>
      </c>
    </row>
    <row r="131" customFormat="false" ht="15.75" hidden="false" customHeight="false" outlineLevel="0" collapsed="false">
      <c r="A131" s="24" t="n">
        <v>124</v>
      </c>
      <c r="B131" s="25" t="s">
        <v>248</v>
      </c>
      <c r="C131" s="26" t="s">
        <v>362</v>
      </c>
      <c r="D131" s="24" t="s">
        <v>363</v>
      </c>
      <c r="E131" s="27" t="s">
        <v>364</v>
      </c>
      <c r="F131" s="24" t="n">
        <v>5</v>
      </c>
      <c r="G131" s="28" t="str">
        <f aca="false">IF(F131&lt;5,"Không đạt",IF(F131&gt;=8,"Giỏi",IF(F131&gt;=7,"Khá","Trung bình")))</f>
        <v>Trung bình</v>
      </c>
    </row>
    <row r="132" customFormat="false" ht="15.75" hidden="false" customHeight="false" outlineLevel="0" collapsed="false">
      <c r="A132" s="24" t="n">
        <v>125</v>
      </c>
      <c r="B132" s="25" t="s">
        <v>365</v>
      </c>
      <c r="C132" s="26" t="s">
        <v>362</v>
      </c>
      <c r="D132" s="24" t="s">
        <v>366</v>
      </c>
      <c r="E132" s="27" t="s">
        <v>18</v>
      </c>
      <c r="F132" s="24" t="n">
        <v>7</v>
      </c>
      <c r="G132" s="28" t="str">
        <f aca="false">IF(F132&lt;5,"Không đạt",IF(F132&gt;=8,"Giỏi",IF(F132&gt;=7,"Khá","Trung bình")))</f>
        <v>Khá</v>
      </c>
    </row>
    <row r="133" customFormat="false" ht="15.75" hidden="false" customHeight="false" outlineLevel="0" collapsed="false">
      <c r="A133" s="24" t="n">
        <v>126</v>
      </c>
      <c r="B133" s="25" t="s">
        <v>367</v>
      </c>
      <c r="C133" s="26" t="s">
        <v>368</v>
      </c>
      <c r="D133" s="24" t="s">
        <v>369</v>
      </c>
      <c r="E133" s="27" t="s">
        <v>21</v>
      </c>
      <c r="F133" s="24" t="n">
        <v>8.5</v>
      </c>
      <c r="G133" s="28" t="str">
        <f aca="false">IF(F133&lt;5,"Không đạt",IF(F133&gt;=8,"Giỏi",IF(F133&gt;=7,"Khá","Trung bình")))</f>
        <v>Giỏi</v>
      </c>
    </row>
    <row r="134" customFormat="false" ht="7.5" hidden="false" customHeight="true" outlineLevel="0" collapsed="false"/>
    <row r="135" customFormat="false" ht="15.95" hidden="false" customHeight="true" outlineLevel="0" collapsed="false">
      <c r="A135" s="30" t="str">
        <f aca="false">"Tổng số thí sinh dự thi: "&amp;COUNT(A8:A133)</f>
        <v>Tổng số thí sinh dự thi: 126</v>
      </c>
      <c r="B135" s="31"/>
      <c r="C135" s="31"/>
      <c r="D135" s="31"/>
      <c r="E135" s="32" t="s">
        <v>370</v>
      </c>
      <c r="F135" s="32"/>
      <c r="G135" s="32"/>
    </row>
    <row r="136" customFormat="false" ht="15.95" hidden="false" customHeight="true" outlineLevel="0" collapsed="false">
      <c r="A136" s="33"/>
      <c r="B136" s="31" t="s">
        <v>371</v>
      </c>
      <c r="C136" s="34" t="n">
        <f aca="false">COUNT(A8:A133)-C137</f>
        <v>118</v>
      </c>
      <c r="D136" s="35"/>
      <c r="E136" s="36"/>
      <c r="F136" s="37"/>
      <c r="G136" s="38"/>
    </row>
    <row r="137" customFormat="false" ht="15.95" hidden="false" customHeight="true" outlineLevel="0" collapsed="false">
      <c r="A137" s="33"/>
      <c r="B137" s="39" t="s">
        <v>44</v>
      </c>
      <c r="C137" s="34" t="n">
        <f aca="false">COUNTIF(G8:G133,"không đạt")</f>
        <v>8</v>
      </c>
      <c r="D137" s="35"/>
      <c r="E137" s="36"/>
      <c r="F137" s="37"/>
      <c r="G137" s="38"/>
    </row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>
      <c r="E140" s="40" t="s">
        <v>372</v>
      </c>
      <c r="F140" s="40"/>
      <c r="G140" s="40"/>
    </row>
  </sheetData>
  <mergeCells count="9">
    <mergeCell ref="A1:D1"/>
    <mergeCell ref="E1:G1"/>
    <mergeCell ref="A2:D2"/>
    <mergeCell ref="E2:G2"/>
    <mergeCell ref="A4:G4"/>
    <mergeCell ref="A5:G5"/>
    <mergeCell ref="B7:C7"/>
    <mergeCell ref="E135:G135"/>
    <mergeCell ref="E140:G140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373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41" t="s">
        <v>374</v>
      </c>
      <c r="C8" s="42" t="s">
        <v>375</v>
      </c>
      <c r="D8" s="24" t="s">
        <v>376</v>
      </c>
      <c r="E8" s="27" t="s">
        <v>18</v>
      </c>
      <c r="F8" s="24" t="n">
        <v>5</v>
      </c>
      <c r="G8" s="27" t="str">
        <f aca="false">IF(F8&lt;5,"Không đạt",IF(F8&gt;=8,"Giỏi",IF(F8&gt;=7,"Khá","Trung bình")))</f>
        <v>Trung bình</v>
      </c>
    </row>
    <row r="9" customFormat="false" ht="15" hidden="false" customHeight="false" outlineLevel="0" collapsed="false">
      <c r="A9" s="24" t="n">
        <v>2</v>
      </c>
      <c r="B9" s="41" t="s">
        <v>377</v>
      </c>
      <c r="C9" s="42" t="s">
        <v>13</v>
      </c>
      <c r="D9" s="24" t="s">
        <v>378</v>
      </c>
      <c r="E9" s="27" t="s">
        <v>379</v>
      </c>
      <c r="F9" s="24" t="n">
        <v>6</v>
      </c>
      <c r="G9" s="27" t="str">
        <f aca="false">IF(F9&lt;5,"Không đạt",IF(F9&gt;=8,"Giỏi",IF(F9&gt;=7,"Khá","Trung bình")))</f>
        <v>Trung bình</v>
      </c>
    </row>
    <row r="10" customFormat="false" ht="15" hidden="false" customHeight="false" outlineLevel="0" collapsed="false">
      <c r="A10" s="24" t="n">
        <v>3</v>
      </c>
      <c r="B10" s="41" t="s">
        <v>380</v>
      </c>
      <c r="C10" s="42" t="s">
        <v>13</v>
      </c>
      <c r="D10" s="24" t="s">
        <v>381</v>
      </c>
      <c r="E10" s="27" t="s">
        <v>29</v>
      </c>
      <c r="F10" s="24" t="n">
        <v>7</v>
      </c>
      <c r="G10" s="27" t="str">
        <f aca="false">IF(F10&lt;5,"Không đạt",IF(F10&gt;=8,"Giỏi",IF(F10&gt;=7,"Khá","Trung bình")))</f>
        <v>Khá</v>
      </c>
    </row>
    <row r="11" customFormat="false" ht="15" hidden="false" customHeight="false" outlineLevel="0" collapsed="false">
      <c r="A11" s="24" t="n">
        <v>4</v>
      </c>
      <c r="B11" s="41" t="s">
        <v>382</v>
      </c>
      <c r="C11" s="42" t="s">
        <v>383</v>
      </c>
      <c r="D11" s="24" t="s">
        <v>384</v>
      </c>
      <c r="E11" s="27" t="s">
        <v>18</v>
      </c>
      <c r="F11" s="24" t="n">
        <v>6</v>
      </c>
      <c r="G11" s="27" t="str">
        <f aca="false">IF(F11&lt;5,"Không đạt",IF(F11&gt;=8,"Giỏi",IF(F11&gt;=7,"Khá","Trung bình")))</f>
        <v>Trung bình</v>
      </c>
    </row>
    <row r="12" customFormat="false" ht="15" hidden="false" customHeight="false" outlineLevel="0" collapsed="false">
      <c r="A12" s="24" t="n">
        <v>5</v>
      </c>
      <c r="B12" s="41" t="s">
        <v>385</v>
      </c>
      <c r="C12" s="42" t="s">
        <v>386</v>
      </c>
      <c r="D12" s="24" t="s">
        <v>387</v>
      </c>
      <c r="E12" s="27" t="s">
        <v>29</v>
      </c>
      <c r="F12" s="24" t="n">
        <v>6.5</v>
      </c>
      <c r="G12" s="27" t="str">
        <f aca="false">IF(F12&lt;5,"Không đạt",IF(F12&gt;=8,"Giỏi",IF(F12&gt;=7,"Khá","Trung bình")))</f>
        <v>Trung bình</v>
      </c>
    </row>
    <row r="13" customFormat="false" ht="15" hidden="false" customHeight="false" outlineLevel="0" collapsed="false">
      <c r="A13" s="24" t="n">
        <v>6</v>
      </c>
      <c r="B13" s="41" t="s">
        <v>388</v>
      </c>
      <c r="C13" s="42" t="s">
        <v>389</v>
      </c>
      <c r="D13" s="24" t="s">
        <v>390</v>
      </c>
      <c r="E13" s="27" t="s">
        <v>164</v>
      </c>
      <c r="F13" s="24" t="n">
        <v>6</v>
      </c>
      <c r="G13" s="27" t="str">
        <f aca="false">IF(F13&lt;5,"Không đạt",IF(F13&gt;=8,"Giỏi",IF(F13&gt;=7,"Khá","Trung bình")))</f>
        <v>Trung bình</v>
      </c>
    </row>
    <row r="14" customFormat="false" ht="15" hidden="false" customHeight="false" outlineLevel="0" collapsed="false">
      <c r="A14" s="24" t="n">
        <v>7</v>
      </c>
      <c r="B14" s="41" t="s">
        <v>391</v>
      </c>
      <c r="C14" s="42" t="s">
        <v>392</v>
      </c>
      <c r="D14" s="24" t="s">
        <v>393</v>
      </c>
      <c r="E14" s="27" t="s">
        <v>15</v>
      </c>
      <c r="F14" s="24" t="n">
        <v>6</v>
      </c>
      <c r="G14" s="27" t="str">
        <f aca="false">IF(F14&lt;5,"Không đạt",IF(F14&gt;=8,"Giỏi",IF(F14&gt;=7,"Khá","Trung bình")))</f>
        <v>Trung bình</v>
      </c>
    </row>
    <row r="15" customFormat="false" ht="15.75" hidden="false" customHeight="false" outlineLevel="0" collapsed="false">
      <c r="A15" s="24" t="n">
        <v>8</v>
      </c>
      <c r="B15" s="41" t="s">
        <v>394</v>
      </c>
      <c r="C15" s="42" t="s">
        <v>395</v>
      </c>
      <c r="D15" s="24" t="s">
        <v>396</v>
      </c>
      <c r="E15" s="27" t="s">
        <v>397</v>
      </c>
      <c r="F15" s="29" t="s">
        <v>43</v>
      </c>
      <c r="G15" s="28" t="s">
        <v>44</v>
      </c>
    </row>
    <row r="16" customFormat="false" ht="15" hidden="false" customHeight="false" outlineLevel="0" collapsed="false">
      <c r="A16" s="24" t="n">
        <v>9</v>
      </c>
      <c r="B16" s="41" t="s">
        <v>398</v>
      </c>
      <c r="C16" s="42" t="s">
        <v>399</v>
      </c>
      <c r="D16" s="24" t="s">
        <v>400</v>
      </c>
      <c r="E16" s="27" t="s">
        <v>18</v>
      </c>
      <c r="F16" s="24" t="n">
        <v>5.5</v>
      </c>
      <c r="G16" s="27" t="str">
        <f aca="false">IF(F16&lt;5,"Không đạt",IF(F16&gt;=8,"Giỏi",IF(F16&gt;=7,"Khá","Trung bình")))</f>
        <v>Trung bình</v>
      </c>
    </row>
    <row r="17" customFormat="false" ht="15" hidden="false" customHeight="false" outlineLevel="0" collapsed="false">
      <c r="A17" s="24" t="n">
        <v>10</v>
      </c>
      <c r="B17" s="41" t="s">
        <v>401</v>
      </c>
      <c r="C17" s="42" t="s">
        <v>399</v>
      </c>
      <c r="D17" s="24" t="s">
        <v>402</v>
      </c>
      <c r="E17" s="27" t="s">
        <v>379</v>
      </c>
      <c r="F17" s="24" t="n">
        <v>9</v>
      </c>
      <c r="G17" s="27" t="str">
        <f aca="false">IF(F17&lt;5,"Không đạt",IF(F17&gt;=8,"Giỏi",IF(F17&gt;=7,"Khá","Trung bình")))</f>
        <v>Giỏi</v>
      </c>
    </row>
    <row r="18" customFormat="false" ht="15" hidden="false" customHeight="false" outlineLevel="0" collapsed="false">
      <c r="A18" s="24" t="n">
        <v>11</v>
      </c>
      <c r="B18" s="41" t="s">
        <v>403</v>
      </c>
      <c r="C18" s="42" t="s">
        <v>404</v>
      </c>
      <c r="D18" s="24" t="s">
        <v>405</v>
      </c>
      <c r="E18" s="27" t="s">
        <v>66</v>
      </c>
      <c r="F18" s="24" t="n">
        <v>7</v>
      </c>
      <c r="G18" s="27" t="str">
        <f aca="false">IF(F18&lt;5,"Không đạt",IF(F18&gt;=8,"Giỏi",IF(F18&gt;=7,"Khá","Trung bình")))</f>
        <v>Khá</v>
      </c>
    </row>
    <row r="19" customFormat="false" ht="15" hidden="false" customHeight="false" outlineLevel="0" collapsed="false">
      <c r="A19" s="24" t="n">
        <v>12</v>
      </c>
      <c r="B19" s="41" t="s">
        <v>406</v>
      </c>
      <c r="C19" s="42" t="s">
        <v>407</v>
      </c>
      <c r="D19" s="24" t="s">
        <v>408</v>
      </c>
      <c r="E19" s="27" t="s">
        <v>89</v>
      </c>
      <c r="F19" s="24" t="n">
        <v>6</v>
      </c>
      <c r="G19" s="27" t="str">
        <f aca="false">IF(F19&lt;5,"Không đạt",IF(F19&gt;=8,"Giỏi",IF(F19&gt;=7,"Khá","Trung bình")))</f>
        <v>Trung bình</v>
      </c>
    </row>
    <row r="20" customFormat="false" ht="15" hidden="false" customHeight="false" outlineLevel="0" collapsed="false">
      <c r="A20" s="24" t="n">
        <v>13</v>
      </c>
      <c r="B20" s="41" t="s">
        <v>105</v>
      </c>
      <c r="C20" s="42" t="s">
        <v>314</v>
      </c>
      <c r="D20" s="24" t="s">
        <v>409</v>
      </c>
      <c r="E20" s="27" t="s">
        <v>18</v>
      </c>
      <c r="F20" s="24" t="n">
        <v>7.5</v>
      </c>
      <c r="G20" s="27" t="str">
        <f aca="false">IF(F20&lt;5,"Không đạt",IF(F20&gt;=8,"Giỏi",IF(F20&gt;=7,"Khá","Trung bình")))</f>
        <v>Khá</v>
      </c>
    </row>
    <row r="21" customFormat="false" ht="15" hidden="false" customHeight="false" outlineLevel="0" collapsed="false">
      <c r="A21" s="24" t="n">
        <v>14</v>
      </c>
      <c r="B21" s="41" t="s">
        <v>58</v>
      </c>
      <c r="C21" s="42" t="s">
        <v>37</v>
      </c>
      <c r="D21" s="24" t="s">
        <v>410</v>
      </c>
      <c r="E21" s="27" t="s">
        <v>18</v>
      </c>
      <c r="F21" s="24" t="n">
        <v>7.5</v>
      </c>
      <c r="G21" s="27" t="str">
        <f aca="false">IF(F21&lt;5,"Không đạt",IF(F21&gt;=8,"Giỏi",IF(F21&gt;=7,"Khá","Trung bình")))</f>
        <v>Khá</v>
      </c>
    </row>
    <row r="22" customFormat="false" ht="15" hidden="false" customHeight="false" outlineLevel="0" collapsed="false">
      <c r="A22" s="24" t="n">
        <v>15</v>
      </c>
      <c r="B22" s="41" t="s">
        <v>411</v>
      </c>
      <c r="C22" s="42" t="s">
        <v>41</v>
      </c>
      <c r="D22" s="24" t="s">
        <v>412</v>
      </c>
      <c r="E22" s="27" t="s">
        <v>18</v>
      </c>
      <c r="F22" s="24" t="n">
        <v>5</v>
      </c>
      <c r="G22" s="27" t="str">
        <f aca="false">IF(F22&lt;5,"Không đạt",IF(F22&gt;=8,"Giỏi",IF(F22&gt;=7,"Khá","Trung bình")))</f>
        <v>Trung bình</v>
      </c>
    </row>
    <row r="23" customFormat="false" ht="15" hidden="false" customHeight="false" outlineLevel="0" collapsed="false">
      <c r="A23" s="24" t="n">
        <v>16</v>
      </c>
      <c r="B23" s="41" t="s">
        <v>274</v>
      </c>
      <c r="C23" s="42" t="s">
        <v>41</v>
      </c>
      <c r="D23" s="24" t="s">
        <v>413</v>
      </c>
      <c r="E23" s="27" t="s">
        <v>18</v>
      </c>
      <c r="F23" s="24" t="n">
        <v>5</v>
      </c>
      <c r="G23" s="27" t="str">
        <f aca="false">IF(F23&lt;5,"Không đạt",IF(F23&gt;=8,"Giỏi",IF(F23&gt;=7,"Khá","Trung bình")))</f>
        <v>Trung bình</v>
      </c>
    </row>
    <row r="24" customFormat="false" ht="15" hidden="false" customHeight="false" outlineLevel="0" collapsed="false">
      <c r="A24" s="24" t="n">
        <v>17</v>
      </c>
      <c r="B24" s="41" t="s">
        <v>414</v>
      </c>
      <c r="C24" s="42" t="s">
        <v>415</v>
      </c>
      <c r="D24" s="24" t="s">
        <v>416</v>
      </c>
      <c r="E24" s="27" t="s">
        <v>18</v>
      </c>
      <c r="F24" s="24" t="n">
        <v>6.5</v>
      </c>
      <c r="G24" s="27" t="str">
        <f aca="false">IF(F24&lt;5,"Không đạt",IF(F24&gt;=8,"Giỏi",IF(F24&gt;=7,"Khá","Trung bình")))</f>
        <v>Trung bình</v>
      </c>
    </row>
    <row r="25" customFormat="false" ht="15" hidden="false" customHeight="false" outlineLevel="0" collapsed="false">
      <c r="A25" s="24" t="n">
        <v>18</v>
      </c>
      <c r="B25" s="41" t="s">
        <v>22</v>
      </c>
      <c r="C25" s="42" t="s">
        <v>64</v>
      </c>
      <c r="D25" s="24" t="s">
        <v>417</v>
      </c>
      <c r="E25" s="27" t="s">
        <v>66</v>
      </c>
      <c r="F25" s="24" t="n">
        <v>8</v>
      </c>
      <c r="G25" s="27" t="str">
        <f aca="false">IF(F25&lt;5,"Không đạt",IF(F25&gt;=8,"Giỏi",IF(F25&gt;=7,"Khá","Trung bình")))</f>
        <v>Giỏi</v>
      </c>
    </row>
    <row r="26" customFormat="false" ht="15" hidden="false" customHeight="false" outlineLevel="0" collapsed="false">
      <c r="A26" s="24" t="n">
        <v>19</v>
      </c>
      <c r="B26" s="41" t="s">
        <v>418</v>
      </c>
      <c r="C26" s="42" t="s">
        <v>64</v>
      </c>
      <c r="D26" s="24" t="s">
        <v>419</v>
      </c>
      <c r="E26" s="27" t="s">
        <v>420</v>
      </c>
      <c r="F26" s="24" t="n">
        <v>6.5</v>
      </c>
      <c r="G26" s="27" t="str">
        <f aca="false">IF(F26&lt;5,"Không đạt",IF(F26&gt;=8,"Giỏi",IF(F26&gt;=7,"Khá","Trung bình")))</f>
        <v>Trung bình</v>
      </c>
    </row>
    <row r="27" customFormat="false" ht="15" hidden="false" customHeight="false" outlineLevel="0" collapsed="false">
      <c r="A27" s="24" t="n">
        <v>20</v>
      </c>
      <c r="B27" s="41" t="s">
        <v>421</v>
      </c>
      <c r="C27" s="42" t="s">
        <v>422</v>
      </c>
      <c r="D27" s="24" t="s">
        <v>423</v>
      </c>
      <c r="E27" s="27" t="s">
        <v>18</v>
      </c>
      <c r="F27" s="24" t="n">
        <v>4</v>
      </c>
      <c r="G27" s="27" t="str">
        <f aca="false">IF(F27&lt;5,"Không đạt",IF(F27&gt;=8,"Giỏi",IF(F27&gt;=7,"Khá","Trung bình")))</f>
        <v>Không đạt</v>
      </c>
    </row>
    <row r="28" customFormat="false" ht="15" hidden="false" customHeight="false" outlineLevel="0" collapsed="false">
      <c r="A28" s="24" t="n">
        <v>21</v>
      </c>
      <c r="B28" s="41" t="s">
        <v>424</v>
      </c>
      <c r="C28" s="42" t="s">
        <v>422</v>
      </c>
      <c r="D28" s="24" t="s">
        <v>222</v>
      </c>
      <c r="E28" s="27" t="s">
        <v>62</v>
      </c>
      <c r="F28" s="24" t="n">
        <v>4</v>
      </c>
      <c r="G28" s="27" t="str">
        <f aca="false">IF(F28&lt;5,"Không đạt",IF(F28&gt;=8,"Giỏi",IF(F28&gt;=7,"Khá","Trung bình")))</f>
        <v>Không đạt</v>
      </c>
    </row>
    <row r="29" customFormat="false" ht="15" hidden="false" customHeight="false" outlineLevel="0" collapsed="false">
      <c r="A29" s="24" t="n">
        <v>22</v>
      </c>
      <c r="B29" s="41" t="s">
        <v>425</v>
      </c>
      <c r="C29" s="42" t="s">
        <v>422</v>
      </c>
      <c r="D29" s="24" t="s">
        <v>86</v>
      </c>
      <c r="E29" s="27" t="s">
        <v>29</v>
      </c>
      <c r="F29" s="24" t="n">
        <v>6</v>
      </c>
      <c r="G29" s="27" t="str">
        <f aca="false">IF(F29&lt;5,"Không đạt",IF(F29&gt;=8,"Giỏi",IF(F29&gt;=7,"Khá","Trung bình")))</f>
        <v>Trung bình</v>
      </c>
    </row>
    <row r="30" customFormat="false" ht="15" hidden="false" customHeight="false" outlineLevel="0" collapsed="false">
      <c r="A30" s="24" t="n">
        <v>23</v>
      </c>
      <c r="B30" s="41" t="s">
        <v>426</v>
      </c>
      <c r="C30" s="42" t="s">
        <v>427</v>
      </c>
      <c r="D30" s="24" t="s">
        <v>428</v>
      </c>
      <c r="E30" s="27" t="s">
        <v>18</v>
      </c>
      <c r="F30" s="24" t="n">
        <v>7</v>
      </c>
      <c r="G30" s="27" t="str">
        <f aca="false">IF(F30&lt;5,"Không đạt",IF(F30&gt;=8,"Giỏi",IF(F30&gt;=7,"Khá","Trung bình")))</f>
        <v>Khá</v>
      </c>
    </row>
    <row r="31" customFormat="false" ht="15" hidden="false" customHeight="false" outlineLevel="0" collapsed="false">
      <c r="A31" s="24" t="n">
        <v>24</v>
      </c>
      <c r="B31" s="41" t="s">
        <v>429</v>
      </c>
      <c r="C31" s="42" t="s">
        <v>71</v>
      </c>
      <c r="D31" s="24" t="s">
        <v>430</v>
      </c>
      <c r="E31" s="27" t="s">
        <v>431</v>
      </c>
      <c r="F31" s="24" t="n">
        <v>4</v>
      </c>
      <c r="G31" s="27" t="str">
        <f aca="false">IF(F31&lt;5,"Không đạt",IF(F31&gt;=8,"Giỏi",IF(F31&gt;=7,"Khá","Trung bình")))</f>
        <v>Không đạt</v>
      </c>
    </row>
    <row r="32" customFormat="false" ht="15" hidden="false" customHeight="false" outlineLevel="0" collapsed="false">
      <c r="A32" s="24" t="n">
        <v>25</v>
      </c>
      <c r="B32" s="41" t="s">
        <v>432</v>
      </c>
      <c r="C32" s="42" t="s">
        <v>71</v>
      </c>
      <c r="D32" s="24" t="s">
        <v>433</v>
      </c>
      <c r="E32" s="27" t="s">
        <v>168</v>
      </c>
      <c r="F32" s="24" t="n">
        <v>5</v>
      </c>
      <c r="G32" s="27" t="str">
        <f aca="false">IF(F32&lt;5,"Không đạt",IF(F32&gt;=8,"Giỏi",IF(F32&gt;=7,"Khá","Trung bình")))</f>
        <v>Trung bình</v>
      </c>
    </row>
    <row r="33" customFormat="false" ht="15" hidden="false" customHeight="false" outlineLevel="0" collapsed="false">
      <c r="A33" s="24" t="n">
        <v>26</v>
      </c>
      <c r="B33" s="41" t="s">
        <v>434</v>
      </c>
      <c r="C33" s="42" t="s">
        <v>81</v>
      </c>
      <c r="D33" s="24" t="s">
        <v>435</v>
      </c>
      <c r="E33" s="27" t="s">
        <v>208</v>
      </c>
      <c r="F33" s="24" t="n">
        <v>6</v>
      </c>
      <c r="G33" s="27" t="str">
        <f aca="false">IF(F33&lt;5,"Không đạt",IF(F33&gt;=8,"Giỏi",IF(F33&gt;=7,"Khá","Trung bình")))</f>
        <v>Trung bình</v>
      </c>
    </row>
    <row r="34" customFormat="false" ht="15" hidden="false" customHeight="false" outlineLevel="0" collapsed="false">
      <c r="A34" s="24" t="n">
        <v>27</v>
      </c>
      <c r="B34" s="41" t="s">
        <v>70</v>
      </c>
      <c r="C34" s="42" t="s">
        <v>94</v>
      </c>
      <c r="D34" s="24" t="s">
        <v>436</v>
      </c>
      <c r="E34" s="27" t="s">
        <v>437</v>
      </c>
      <c r="F34" s="24" t="n">
        <v>6</v>
      </c>
      <c r="G34" s="27" t="str">
        <f aca="false">IF(F34&lt;5,"Không đạt",IF(F34&gt;=8,"Giỏi",IF(F34&gt;=7,"Khá","Trung bình")))</f>
        <v>Trung bình</v>
      </c>
    </row>
    <row r="35" customFormat="false" ht="15" hidden="false" customHeight="false" outlineLevel="0" collapsed="false">
      <c r="A35" s="24" t="n">
        <v>28</v>
      </c>
      <c r="B35" s="41" t="s">
        <v>438</v>
      </c>
      <c r="C35" s="42" t="s">
        <v>94</v>
      </c>
      <c r="D35" s="24" t="s">
        <v>439</v>
      </c>
      <c r="E35" s="27" t="s">
        <v>440</v>
      </c>
      <c r="F35" s="24" t="n">
        <v>5</v>
      </c>
      <c r="G35" s="27" t="str">
        <f aca="false">IF(F35&lt;5,"Không đạt",IF(F35&gt;=8,"Giỏi",IF(F35&gt;=7,"Khá","Trung bình")))</f>
        <v>Trung bình</v>
      </c>
    </row>
    <row r="36" customFormat="false" ht="15" hidden="false" customHeight="false" outlineLevel="0" collapsed="false">
      <c r="A36" s="24" t="n">
        <v>29</v>
      </c>
      <c r="B36" s="41" t="s">
        <v>441</v>
      </c>
      <c r="C36" s="42" t="s">
        <v>94</v>
      </c>
      <c r="D36" s="24" t="s">
        <v>442</v>
      </c>
      <c r="E36" s="27" t="s">
        <v>39</v>
      </c>
      <c r="F36" s="24" t="n">
        <v>6</v>
      </c>
      <c r="G36" s="27" t="str">
        <f aca="false">IF(F36&lt;5,"Không đạt",IF(F36&gt;=8,"Giỏi",IF(F36&gt;=7,"Khá","Trung bình")))</f>
        <v>Trung bình</v>
      </c>
    </row>
    <row r="37" customFormat="false" ht="15" hidden="false" customHeight="false" outlineLevel="0" collapsed="false">
      <c r="A37" s="24" t="n">
        <v>30</v>
      </c>
      <c r="B37" s="41" t="s">
        <v>90</v>
      </c>
      <c r="C37" s="42" t="s">
        <v>100</v>
      </c>
      <c r="D37" s="24" t="s">
        <v>443</v>
      </c>
      <c r="E37" s="27" t="s">
        <v>18</v>
      </c>
      <c r="F37" s="24" t="n">
        <v>3</v>
      </c>
      <c r="G37" s="27" t="str">
        <f aca="false">IF(F37&lt;5,"Không đạt",IF(F37&gt;=8,"Giỏi",IF(F37&gt;=7,"Khá","Trung bình")))</f>
        <v>Không đạt</v>
      </c>
    </row>
    <row r="38" customFormat="false" ht="15" hidden="false" customHeight="false" outlineLevel="0" collapsed="false">
      <c r="A38" s="24" t="n">
        <v>31</v>
      </c>
      <c r="B38" s="41" t="s">
        <v>105</v>
      </c>
      <c r="C38" s="42" t="s">
        <v>100</v>
      </c>
      <c r="D38" s="24" t="s">
        <v>444</v>
      </c>
      <c r="E38" s="27" t="s">
        <v>379</v>
      </c>
      <c r="F38" s="24" t="n">
        <v>4</v>
      </c>
      <c r="G38" s="27" t="str">
        <f aca="false">IF(F38&lt;5,"Không đạt",IF(F38&gt;=8,"Giỏi",IF(F38&gt;=7,"Khá","Trung bình")))</f>
        <v>Không đạt</v>
      </c>
    </row>
    <row r="39" customFormat="false" ht="15" hidden="false" customHeight="false" outlineLevel="0" collapsed="false">
      <c r="A39" s="24" t="n">
        <v>32</v>
      </c>
      <c r="B39" s="41" t="s">
        <v>205</v>
      </c>
      <c r="C39" s="42" t="s">
        <v>100</v>
      </c>
      <c r="D39" s="24" t="s">
        <v>445</v>
      </c>
      <c r="E39" s="27" t="s">
        <v>89</v>
      </c>
      <c r="F39" s="24" t="n">
        <v>1</v>
      </c>
      <c r="G39" s="27" t="str">
        <f aca="false">IF(F39&lt;5,"Không đạt",IF(F39&gt;=8,"Giỏi",IF(F39&gt;=7,"Khá","Trung bình")))</f>
        <v>Không đạt</v>
      </c>
    </row>
    <row r="40" customFormat="false" ht="15" hidden="false" customHeight="false" outlineLevel="0" collapsed="false">
      <c r="A40" s="24" t="n">
        <v>33</v>
      </c>
      <c r="B40" s="41" t="s">
        <v>105</v>
      </c>
      <c r="C40" s="42" t="s">
        <v>103</v>
      </c>
      <c r="D40" s="24" t="s">
        <v>446</v>
      </c>
      <c r="E40" s="27" t="s">
        <v>208</v>
      </c>
      <c r="F40" s="24" t="n">
        <v>7</v>
      </c>
      <c r="G40" s="27" t="str">
        <f aca="false">IF(F40&lt;5,"Không đạt",IF(F40&gt;=8,"Giỏi",IF(F40&gt;=7,"Khá","Trung bình")))</f>
        <v>Khá</v>
      </c>
    </row>
    <row r="41" customFormat="false" ht="15" hidden="false" customHeight="false" outlineLevel="0" collapsed="false">
      <c r="A41" s="24" t="n">
        <v>34</v>
      </c>
      <c r="B41" s="41" t="s">
        <v>447</v>
      </c>
      <c r="C41" s="42" t="s">
        <v>103</v>
      </c>
      <c r="D41" s="24" t="s">
        <v>448</v>
      </c>
      <c r="E41" s="27" t="s">
        <v>18</v>
      </c>
      <c r="F41" s="24" t="n">
        <v>5</v>
      </c>
      <c r="G41" s="27" t="str">
        <f aca="false">IF(F41&lt;5,"Không đạt",IF(F41&gt;=8,"Giỏi",IF(F41&gt;=7,"Khá","Trung bình")))</f>
        <v>Trung bình</v>
      </c>
    </row>
    <row r="42" customFormat="false" ht="15" hidden="false" customHeight="false" outlineLevel="0" collapsed="false">
      <c r="A42" s="24" t="n">
        <v>35</v>
      </c>
      <c r="B42" s="41" t="s">
        <v>180</v>
      </c>
      <c r="C42" s="42" t="s">
        <v>103</v>
      </c>
      <c r="D42" s="24" t="s">
        <v>86</v>
      </c>
      <c r="E42" s="27" t="s">
        <v>18</v>
      </c>
      <c r="F42" s="24" t="n">
        <v>5.5</v>
      </c>
      <c r="G42" s="27" t="str">
        <f aca="false">IF(F42&lt;5,"Không đạt",IF(F42&gt;=8,"Giỏi",IF(F42&gt;=7,"Khá","Trung bình")))</f>
        <v>Trung bình</v>
      </c>
    </row>
    <row r="43" customFormat="false" ht="15" hidden="false" customHeight="false" outlineLevel="0" collapsed="false">
      <c r="A43" s="24" t="n">
        <v>36</v>
      </c>
      <c r="B43" s="41" t="s">
        <v>105</v>
      </c>
      <c r="C43" s="42" t="s">
        <v>106</v>
      </c>
      <c r="D43" s="24" t="s">
        <v>449</v>
      </c>
      <c r="E43" s="27" t="s">
        <v>168</v>
      </c>
      <c r="F43" s="24" t="n">
        <v>7.5</v>
      </c>
      <c r="G43" s="27" t="str">
        <f aca="false">IF(F43&lt;5,"Không đạt",IF(F43&gt;=8,"Giỏi",IF(F43&gt;=7,"Khá","Trung bình")))</f>
        <v>Khá</v>
      </c>
    </row>
    <row r="44" customFormat="false" ht="15" hidden="false" customHeight="false" outlineLevel="0" collapsed="false">
      <c r="A44" s="24" t="n">
        <v>37</v>
      </c>
      <c r="B44" s="41" t="s">
        <v>32</v>
      </c>
      <c r="C44" s="42" t="s">
        <v>124</v>
      </c>
      <c r="D44" s="24" t="s">
        <v>450</v>
      </c>
      <c r="E44" s="27" t="s">
        <v>18</v>
      </c>
      <c r="F44" s="24" t="n">
        <v>6</v>
      </c>
      <c r="G44" s="27" t="str">
        <f aca="false">IF(F44&lt;5,"Không đạt",IF(F44&gt;=8,"Giỏi",IF(F44&gt;=7,"Khá","Trung bình")))</f>
        <v>Trung bình</v>
      </c>
    </row>
    <row r="45" customFormat="false" ht="15" hidden="false" customHeight="false" outlineLevel="0" collapsed="false">
      <c r="A45" s="24" t="n">
        <v>38</v>
      </c>
      <c r="B45" s="41" t="s">
        <v>451</v>
      </c>
      <c r="C45" s="42" t="s">
        <v>128</v>
      </c>
      <c r="D45" s="24" t="s">
        <v>452</v>
      </c>
      <c r="E45" s="27" t="s">
        <v>18</v>
      </c>
      <c r="F45" s="24" t="n">
        <v>6</v>
      </c>
      <c r="G45" s="27" t="str">
        <f aca="false">IF(F45&lt;5,"Không đạt",IF(F45&gt;=8,"Giỏi",IF(F45&gt;=7,"Khá","Trung bình")))</f>
        <v>Trung bình</v>
      </c>
    </row>
    <row r="46" customFormat="false" ht="15" hidden="false" customHeight="false" outlineLevel="0" collapsed="false">
      <c r="A46" s="24" t="n">
        <v>39</v>
      </c>
      <c r="B46" s="41" t="s">
        <v>453</v>
      </c>
      <c r="C46" s="42" t="s">
        <v>454</v>
      </c>
      <c r="D46" s="24" t="s">
        <v>294</v>
      </c>
      <c r="E46" s="27" t="s">
        <v>35</v>
      </c>
      <c r="F46" s="24" t="n">
        <v>5</v>
      </c>
      <c r="G46" s="27" t="str">
        <f aca="false">IF(F46&lt;5,"Không đạt",IF(F46&gt;=8,"Giỏi",IF(F46&gt;=7,"Khá","Trung bình")))</f>
        <v>Trung bình</v>
      </c>
    </row>
    <row r="47" customFormat="false" ht="15" hidden="false" customHeight="false" outlineLevel="0" collapsed="false">
      <c r="A47" s="24" t="n">
        <v>40</v>
      </c>
      <c r="B47" s="41" t="s">
        <v>455</v>
      </c>
      <c r="C47" s="42" t="s">
        <v>456</v>
      </c>
      <c r="D47" s="24" t="s">
        <v>457</v>
      </c>
      <c r="E47" s="27" t="s">
        <v>66</v>
      </c>
      <c r="F47" s="24" t="n">
        <v>8</v>
      </c>
      <c r="G47" s="27" t="str">
        <f aca="false">IF(F47&lt;5,"Không đạt",IF(F47&gt;=8,"Giỏi",IF(F47&gt;=7,"Khá","Trung bình")))</f>
        <v>Giỏi</v>
      </c>
    </row>
    <row r="48" customFormat="false" ht="15.75" hidden="false" customHeight="false" outlineLevel="0" collapsed="false">
      <c r="A48" s="24" t="n">
        <v>41</v>
      </c>
      <c r="B48" s="41" t="s">
        <v>458</v>
      </c>
      <c r="C48" s="42" t="s">
        <v>136</v>
      </c>
      <c r="D48" s="24" t="s">
        <v>459</v>
      </c>
      <c r="E48" s="27" t="s">
        <v>35</v>
      </c>
      <c r="F48" s="29" t="s">
        <v>43</v>
      </c>
      <c r="G48" s="28" t="s">
        <v>44</v>
      </c>
    </row>
    <row r="49" customFormat="false" ht="15" hidden="false" customHeight="false" outlineLevel="0" collapsed="false">
      <c r="A49" s="24" t="n">
        <v>42</v>
      </c>
      <c r="B49" s="41" t="s">
        <v>460</v>
      </c>
      <c r="C49" s="42" t="s">
        <v>136</v>
      </c>
      <c r="D49" s="24" t="s">
        <v>461</v>
      </c>
      <c r="E49" s="27" t="s">
        <v>18</v>
      </c>
      <c r="F49" s="24" t="n">
        <v>5.5</v>
      </c>
      <c r="G49" s="27" t="str">
        <f aca="false">IF(F49&lt;5,"Không đạt",IF(F49&gt;=8,"Giỏi",IF(F49&gt;=7,"Khá","Trung bình")))</f>
        <v>Trung bình</v>
      </c>
    </row>
    <row r="50" customFormat="false" ht="15" hidden="false" customHeight="false" outlineLevel="0" collapsed="false">
      <c r="A50" s="24" t="n">
        <v>43</v>
      </c>
      <c r="B50" s="41" t="s">
        <v>77</v>
      </c>
      <c r="C50" s="42" t="s">
        <v>141</v>
      </c>
      <c r="D50" s="24" t="s">
        <v>462</v>
      </c>
      <c r="E50" s="27" t="s">
        <v>168</v>
      </c>
      <c r="F50" s="24" t="n">
        <v>8</v>
      </c>
      <c r="G50" s="27" t="str">
        <f aca="false">IF(F50&lt;5,"Không đạt",IF(F50&gt;=8,"Giỏi",IF(F50&gt;=7,"Khá","Trung bình")))</f>
        <v>Giỏi</v>
      </c>
    </row>
    <row r="51" customFormat="false" ht="15" hidden="false" customHeight="false" outlineLevel="0" collapsed="false">
      <c r="A51" s="24" t="n">
        <v>44</v>
      </c>
      <c r="B51" s="41" t="s">
        <v>463</v>
      </c>
      <c r="C51" s="42" t="s">
        <v>146</v>
      </c>
      <c r="D51" s="24" t="s">
        <v>464</v>
      </c>
      <c r="E51" s="27" t="s">
        <v>18</v>
      </c>
      <c r="F51" s="24" t="n">
        <v>5</v>
      </c>
      <c r="G51" s="27" t="str">
        <f aca="false">IF(F51&lt;5,"Không đạt",IF(F51&gt;=8,"Giỏi",IF(F51&gt;=7,"Khá","Trung bình")))</f>
        <v>Trung bình</v>
      </c>
    </row>
    <row r="52" customFormat="false" ht="15" hidden="false" customHeight="false" outlineLevel="0" collapsed="false">
      <c r="A52" s="24" t="n">
        <v>45</v>
      </c>
      <c r="B52" s="41" t="s">
        <v>465</v>
      </c>
      <c r="C52" s="42" t="s">
        <v>153</v>
      </c>
      <c r="D52" s="24" t="s">
        <v>466</v>
      </c>
      <c r="E52" s="27" t="s">
        <v>18</v>
      </c>
      <c r="F52" s="24" t="n">
        <v>7</v>
      </c>
      <c r="G52" s="27" t="str">
        <f aca="false">IF(F52&lt;5,"Không đạt",IF(F52&gt;=8,"Giỏi",IF(F52&gt;=7,"Khá","Trung bình")))</f>
        <v>Khá</v>
      </c>
    </row>
    <row r="53" customFormat="false" ht="15" hidden="false" customHeight="false" outlineLevel="0" collapsed="false">
      <c r="A53" s="24" t="n">
        <v>46</v>
      </c>
      <c r="B53" s="41" t="s">
        <v>467</v>
      </c>
      <c r="C53" s="42" t="s">
        <v>153</v>
      </c>
      <c r="D53" s="24" t="s">
        <v>468</v>
      </c>
      <c r="E53" s="27" t="s">
        <v>62</v>
      </c>
      <c r="F53" s="24" t="n">
        <v>2</v>
      </c>
      <c r="G53" s="27" t="str">
        <f aca="false">IF(F53&lt;5,"Không đạt",IF(F53&gt;=8,"Giỏi",IF(F53&gt;=7,"Khá","Trung bình")))</f>
        <v>Không đạt</v>
      </c>
    </row>
    <row r="54" customFormat="false" ht="15" hidden="false" customHeight="false" outlineLevel="0" collapsed="false">
      <c r="A54" s="24" t="n">
        <v>47</v>
      </c>
      <c r="B54" s="41" t="s">
        <v>469</v>
      </c>
      <c r="C54" s="42" t="s">
        <v>153</v>
      </c>
      <c r="D54" s="24" t="s">
        <v>470</v>
      </c>
      <c r="E54" s="27" t="s">
        <v>62</v>
      </c>
      <c r="F54" s="24" t="n">
        <v>4</v>
      </c>
      <c r="G54" s="27" t="str">
        <f aca="false">IF(F54&lt;5,"Không đạt",IF(F54&gt;=8,"Giỏi",IF(F54&gt;=7,"Khá","Trung bình")))</f>
        <v>Không đạt</v>
      </c>
    </row>
    <row r="55" customFormat="false" ht="15" hidden="false" customHeight="false" outlineLevel="0" collapsed="false">
      <c r="A55" s="24" t="n">
        <v>48</v>
      </c>
      <c r="B55" s="41" t="s">
        <v>471</v>
      </c>
      <c r="C55" s="42" t="s">
        <v>153</v>
      </c>
      <c r="D55" s="24" t="s">
        <v>472</v>
      </c>
      <c r="E55" s="27" t="s">
        <v>18</v>
      </c>
      <c r="F55" s="24" t="n">
        <v>4</v>
      </c>
      <c r="G55" s="27" t="str">
        <f aca="false">IF(F55&lt;5,"Không đạt",IF(F55&gt;=8,"Giỏi",IF(F55&gt;=7,"Khá","Trung bình")))</f>
        <v>Không đạt</v>
      </c>
    </row>
    <row r="56" customFormat="false" ht="15" hidden="false" customHeight="false" outlineLevel="0" collapsed="false">
      <c r="A56" s="24" t="n">
        <v>49</v>
      </c>
      <c r="B56" s="41" t="s">
        <v>434</v>
      </c>
      <c r="C56" s="42" t="s">
        <v>473</v>
      </c>
      <c r="D56" s="24" t="s">
        <v>474</v>
      </c>
      <c r="E56" s="27" t="s">
        <v>66</v>
      </c>
      <c r="F56" s="24" t="n">
        <v>5</v>
      </c>
      <c r="G56" s="27" t="str">
        <f aca="false">IF(F56&lt;5,"Không đạt",IF(F56&gt;=8,"Giỏi",IF(F56&gt;=7,"Khá","Trung bình")))</f>
        <v>Trung bình</v>
      </c>
    </row>
    <row r="57" customFormat="false" ht="15" hidden="false" customHeight="false" outlineLevel="0" collapsed="false">
      <c r="A57" s="24" t="n">
        <v>50</v>
      </c>
      <c r="B57" s="41" t="s">
        <v>475</v>
      </c>
      <c r="C57" s="42" t="s">
        <v>175</v>
      </c>
      <c r="D57" s="24" t="s">
        <v>476</v>
      </c>
      <c r="E57" s="27" t="s">
        <v>477</v>
      </c>
      <c r="F57" s="24" t="n">
        <v>6</v>
      </c>
      <c r="G57" s="27" t="str">
        <f aca="false">IF(F57&lt;5,"Không đạt",IF(F57&gt;=8,"Giỏi",IF(F57&gt;=7,"Khá","Trung bình")))</f>
        <v>Trung bình</v>
      </c>
    </row>
    <row r="58" customFormat="false" ht="15" hidden="false" customHeight="false" outlineLevel="0" collapsed="false">
      <c r="A58" s="24" t="n">
        <v>51</v>
      </c>
      <c r="B58" s="41" t="s">
        <v>478</v>
      </c>
      <c r="C58" s="42" t="s">
        <v>479</v>
      </c>
      <c r="D58" s="24" t="s">
        <v>480</v>
      </c>
      <c r="E58" s="27" t="s">
        <v>62</v>
      </c>
      <c r="F58" s="24" t="n">
        <v>6</v>
      </c>
      <c r="G58" s="27" t="str">
        <f aca="false">IF(F58&lt;5,"Không đạt",IF(F58&gt;=8,"Giỏi",IF(F58&gt;=7,"Khá","Trung bình")))</f>
        <v>Trung bình</v>
      </c>
    </row>
    <row r="59" customFormat="false" ht="15" hidden="false" customHeight="false" outlineLevel="0" collapsed="false">
      <c r="A59" s="24" t="n">
        <v>52</v>
      </c>
      <c r="B59" s="41" t="s">
        <v>32</v>
      </c>
      <c r="C59" s="42" t="s">
        <v>481</v>
      </c>
      <c r="D59" s="24" t="s">
        <v>482</v>
      </c>
      <c r="E59" s="27" t="s">
        <v>25</v>
      </c>
      <c r="F59" s="24" t="n">
        <v>4</v>
      </c>
      <c r="G59" s="27" t="str">
        <f aca="false">IF(F59&lt;5,"Không đạt",IF(F59&gt;=8,"Giỏi",IF(F59&gt;=7,"Khá","Trung bình")))</f>
        <v>Không đạt</v>
      </c>
    </row>
    <row r="60" customFormat="false" ht="15" hidden="false" customHeight="false" outlineLevel="0" collapsed="false">
      <c r="A60" s="24" t="n">
        <v>53</v>
      </c>
      <c r="B60" s="41" t="s">
        <v>483</v>
      </c>
      <c r="C60" s="42" t="s">
        <v>484</v>
      </c>
      <c r="D60" s="24" t="s">
        <v>485</v>
      </c>
      <c r="E60" s="27" t="s">
        <v>273</v>
      </c>
      <c r="F60" s="24" t="n">
        <v>3</v>
      </c>
      <c r="G60" s="27" t="str">
        <f aca="false">IF(F60&lt;5,"Không đạt",IF(F60&gt;=8,"Giỏi",IF(F60&gt;=7,"Khá","Trung bình")))</f>
        <v>Không đạt</v>
      </c>
    </row>
    <row r="61" customFormat="false" ht="15" hidden="false" customHeight="false" outlineLevel="0" collapsed="false">
      <c r="A61" s="24" t="n">
        <v>54</v>
      </c>
      <c r="B61" s="41" t="s">
        <v>486</v>
      </c>
      <c r="C61" s="42" t="s">
        <v>194</v>
      </c>
      <c r="D61" s="24" t="s">
        <v>487</v>
      </c>
      <c r="E61" s="27" t="s">
        <v>15</v>
      </c>
      <c r="F61" s="24" t="n">
        <v>7.5</v>
      </c>
      <c r="G61" s="27" t="str">
        <f aca="false">IF(F61&lt;5,"Không đạt",IF(F61&gt;=8,"Giỏi",IF(F61&gt;=7,"Khá","Trung bình")))</f>
        <v>Khá</v>
      </c>
    </row>
    <row r="62" customFormat="false" ht="15" hidden="false" customHeight="false" outlineLevel="0" collapsed="false">
      <c r="A62" s="24" t="n">
        <v>55</v>
      </c>
      <c r="B62" s="41" t="s">
        <v>488</v>
      </c>
      <c r="C62" s="42" t="s">
        <v>194</v>
      </c>
      <c r="D62" s="24" t="s">
        <v>489</v>
      </c>
      <c r="E62" s="27" t="s">
        <v>273</v>
      </c>
      <c r="F62" s="24" t="n">
        <v>4</v>
      </c>
      <c r="G62" s="27" t="str">
        <f aca="false">IF(F62&lt;5,"Không đạt",IF(F62&gt;=8,"Giỏi",IF(F62&gt;=7,"Khá","Trung bình")))</f>
        <v>Không đạt</v>
      </c>
    </row>
    <row r="63" customFormat="false" ht="15" hidden="false" customHeight="false" outlineLevel="0" collapsed="false">
      <c r="A63" s="24" t="n">
        <v>56</v>
      </c>
      <c r="B63" s="41" t="s">
        <v>490</v>
      </c>
      <c r="C63" s="42" t="s">
        <v>194</v>
      </c>
      <c r="D63" s="24" t="s">
        <v>491</v>
      </c>
      <c r="E63" s="27" t="s">
        <v>18</v>
      </c>
      <c r="F63" s="24" t="n">
        <v>4</v>
      </c>
      <c r="G63" s="27" t="str">
        <f aca="false">IF(F63&lt;5,"Không đạt",IF(F63&gt;=8,"Giỏi",IF(F63&gt;=7,"Khá","Trung bình")))</f>
        <v>Không đạt</v>
      </c>
    </row>
    <row r="64" customFormat="false" ht="15" hidden="false" customHeight="false" outlineLevel="0" collapsed="false">
      <c r="A64" s="24" t="n">
        <v>57</v>
      </c>
      <c r="B64" s="41" t="s">
        <v>304</v>
      </c>
      <c r="C64" s="42" t="s">
        <v>492</v>
      </c>
      <c r="D64" s="24" t="s">
        <v>493</v>
      </c>
      <c r="E64" s="27" t="s">
        <v>164</v>
      </c>
      <c r="F64" s="24" t="n">
        <v>6</v>
      </c>
      <c r="G64" s="27" t="str">
        <f aca="false">IF(F64&lt;5,"Không đạt",IF(F64&gt;=8,"Giỏi",IF(F64&gt;=7,"Khá","Trung bình")))</f>
        <v>Trung bình</v>
      </c>
    </row>
    <row r="65" customFormat="false" ht="15" hidden="false" customHeight="false" outlineLevel="0" collapsed="false">
      <c r="A65" s="24" t="n">
        <v>58</v>
      </c>
      <c r="B65" s="41" t="s">
        <v>494</v>
      </c>
      <c r="C65" s="42" t="s">
        <v>495</v>
      </c>
      <c r="D65" s="24" t="s">
        <v>496</v>
      </c>
      <c r="E65" s="27" t="s">
        <v>497</v>
      </c>
      <c r="F65" s="24" t="n">
        <v>6</v>
      </c>
      <c r="G65" s="27" t="str">
        <f aca="false">IF(F65&lt;5,"Không đạt",IF(F65&gt;=8,"Giỏi",IF(F65&gt;=7,"Khá","Trung bình")))</f>
        <v>Trung bình</v>
      </c>
    </row>
    <row r="66" customFormat="false" ht="15" hidden="false" customHeight="false" outlineLevel="0" collapsed="false">
      <c r="A66" s="24" t="n">
        <v>59</v>
      </c>
      <c r="B66" s="41" t="s">
        <v>498</v>
      </c>
      <c r="C66" s="42" t="s">
        <v>499</v>
      </c>
      <c r="D66" s="24" t="s">
        <v>500</v>
      </c>
      <c r="E66" s="27" t="s">
        <v>437</v>
      </c>
      <c r="F66" s="24" t="n">
        <v>4</v>
      </c>
      <c r="G66" s="27" t="str">
        <f aca="false">IF(F66&lt;5,"Không đạt",IF(F66&gt;=8,"Giỏi",IF(F66&gt;=7,"Khá","Trung bình")))</f>
        <v>Không đạt</v>
      </c>
    </row>
    <row r="67" customFormat="false" ht="15" hidden="false" customHeight="false" outlineLevel="0" collapsed="false">
      <c r="A67" s="24" t="n">
        <v>60</v>
      </c>
      <c r="B67" s="41" t="s">
        <v>501</v>
      </c>
      <c r="C67" s="42" t="s">
        <v>499</v>
      </c>
      <c r="D67" s="24" t="s">
        <v>502</v>
      </c>
      <c r="E67" s="27" t="s">
        <v>503</v>
      </c>
      <c r="F67" s="24" t="n">
        <v>7.5</v>
      </c>
      <c r="G67" s="27" t="str">
        <f aca="false">IF(F67&lt;5,"Không đạt",IF(F67&gt;=8,"Giỏi",IF(F67&gt;=7,"Khá","Trung bình")))</f>
        <v>Khá</v>
      </c>
    </row>
    <row r="68" customFormat="false" ht="15" hidden="false" customHeight="false" outlineLevel="0" collapsed="false">
      <c r="A68" s="24" t="n">
        <v>61</v>
      </c>
      <c r="B68" s="41" t="s">
        <v>105</v>
      </c>
      <c r="C68" s="42" t="s">
        <v>504</v>
      </c>
      <c r="D68" s="24" t="s">
        <v>505</v>
      </c>
      <c r="E68" s="27" t="s">
        <v>66</v>
      </c>
      <c r="F68" s="24" t="n">
        <v>5</v>
      </c>
      <c r="G68" s="27" t="str">
        <f aca="false">IF(F68&lt;5,"Không đạt",IF(F68&gt;=8,"Giỏi",IF(F68&gt;=7,"Khá","Trung bình")))</f>
        <v>Trung bình</v>
      </c>
    </row>
    <row r="69" customFormat="false" ht="15" hidden="false" customHeight="false" outlineLevel="0" collapsed="false">
      <c r="A69" s="24" t="n">
        <v>62</v>
      </c>
      <c r="B69" s="41" t="s">
        <v>506</v>
      </c>
      <c r="C69" s="42" t="s">
        <v>206</v>
      </c>
      <c r="D69" s="24" t="s">
        <v>507</v>
      </c>
      <c r="E69" s="27" t="s">
        <v>18</v>
      </c>
      <c r="F69" s="24" t="n">
        <v>5</v>
      </c>
      <c r="G69" s="27" t="str">
        <f aca="false">IF(F69&lt;5,"Không đạt",IF(F69&gt;=8,"Giỏi",IF(F69&gt;=7,"Khá","Trung bình")))</f>
        <v>Trung bình</v>
      </c>
    </row>
    <row r="70" customFormat="false" ht="15" hidden="false" customHeight="false" outlineLevel="0" collapsed="false">
      <c r="A70" s="24" t="n">
        <v>63</v>
      </c>
      <c r="B70" s="41" t="s">
        <v>32</v>
      </c>
      <c r="C70" s="42" t="s">
        <v>508</v>
      </c>
      <c r="D70" s="24" t="s">
        <v>509</v>
      </c>
      <c r="E70" s="27" t="s">
        <v>347</v>
      </c>
      <c r="F70" s="24" t="n">
        <v>5</v>
      </c>
      <c r="G70" s="27" t="str">
        <f aca="false">IF(F70&lt;5,"Không đạt",IF(F70&gt;=8,"Giỏi",IF(F70&gt;=7,"Khá","Trung bình")))</f>
        <v>Trung bình</v>
      </c>
    </row>
    <row r="71" customFormat="false" ht="15" hidden="false" customHeight="false" outlineLevel="0" collapsed="false">
      <c r="A71" s="24" t="n">
        <v>64</v>
      </c>
      <c r="B71" s="41" t="s">
        <v>506</v>
      </c>
      <c r="C71" s="42" t="s">
        <v>218</v>
      </c>
      <c r="D71" s="24" t="s">
        <v>510</v>
      </c>
      <c r="E71" s="27" t="s">
        <v>66</v>
      </c>
      <c r="F71" s="24" t="n">
        <v>7.5</v>
      </c>
      <c r="G71" s="27" t="str">
        <f aca="false">IF(F71&lt;5,"Không đạt",IF(F71&gt;=8,"Giỏi",IF(F71&gt;=7,"Khá","Trung bình")))</f>
        <v>Khá</v>
      </c>
    </row>
    <row r="72" customFormat="false" ht="15" hidden="false" customHeight="false" outlineLevel="0" collapsed="false">
      <c r="A72" s="24" t="n">
        <v>65</v>
      </c>
      <c r="B72" s="41" t="s">
        <v>511</v>
      </c>
      <c r="C72" s="42" t="s">
        <v>218</v>
      </c>
      <c r="D72" s="24" t="s">
        <v>512</v>
      </c>
      <c r="E72" s="27" t="s">
        <v>66</v>
      </c>
      <c r="F72" s="24" t="n">
        <v>3</v>
      </c>
      <c r="G72" s="27" t="str">
        <f aca="false">IF(F72&lt;5,"Không đạt",IF(F72&gt;=8,"Giỏi",IF(F72&gt;=7,"Khá","Trung bình")))</f>
        <v>Không đạt</v>
      </c>
    </row>
    <row r="73" customFormat="false" ht="15" hidden="false" customHeight="false" outlineLevel="0" collapsed="false">
      <c r="A73" s="24" t="n">
        <v>66</v>
      </c>
      <c r="B73" s="41" t="s">
        <v>513</v>
      </c>
      <c r="C73" s="42" t="s">
        <v>218</v>
      </c>
      <c r="D73" s="24" t="s">
        <v>514</v>
      </c>
      <c r="E73" s="27" t="s">
        <v>18</v>
      </c>
      <c r="F73" s="24" t="n">
        <v>8</v>
      </c>
      <c r="G73" s="27" t="str">
        <f aca="false">IF(F73&lt;5,"Không đạt",IF(F73&gt;=8,"Giỏi",IF(F73&gt;=7,"Khá","Trung bình")))</f>
        <v>Giỏi</v>
      </c>
    </row>
    <row r="74" customFormat="false" ht="15" hidden="false" customHeight="false" outlineLevel="0" collapsed="false">
      <c r="A74" s="24" t="n">
        <v>67</v>
      </c>
      <c r="B74" s="41" t="s">
        <v>318</v>
      </c>
      <c r="C74" s="42" t="s">
        <v>224</v>
      </c>
      <c r="D74" s="24" t="s">
        <v>84</v>
      </c>
      <c r="E74" s="27" t="s">
        <v>18</v>
      </c>
      <c r="F74" s="24" t="n">
        <v>3</v>
      </c>
      <c r="G74" s="27" t="str">
        <f aca="false">IF(F74&lt;5,"Không đạt",IF(F74&gt;=8,"Giỏi",IF(F74&gt;=7,"Khá","Trung bình")))</f>
        <v>Không đạt</v>
      </c>
    </row>
    <row r="75" customFormat="false" ht="15" hidden="false" customHeight="false" outlineLevel="0" collapsed="false">
      <c r="A75" s="24" t="n">
        <v>68</v>
      </c>
      <c r="B75" s="41" t="s">
        <v>515</v>
      </c>
      <c r="C75" s="42" t="s">
        <v>516</v>
      </c>
      <c r="D75" s="24" t="s">
        <v>517</v>
      </c>
      <c r="E75" s="27" t="s">
        <v>397</v>
      </c>
      <c r="F75" s="24" t="n">
        <v>5</v>
      </c>
      <c r="G75" s="27" t="str">
        <f aca="false">IF(F75&lt;5,"Không đạt",IF(F75&gt;=8,"Giỏi",IF(F75&gt;=7,"Khá","Trung bình")))</f>
        <v>Trung bình</v>
      </c>
    </row>
    <row r="76" customFormat="false" ht="15" hidden="false" customHeight="false" outlineLevel="0" collapsed="false">
      <c r="A76" s="24" t="n">
        <v>69</v>
      </c>
      <c r="B76" s="41" t="s">
        <v>426</v>
      </c>
      <c r="C76" s="42" t="s">
        <v>518</v>
      </c>
      <c r="D76" s="24" t="s">
        <v>519</v>
      </c>
      <c r="E76" s="27" t="s">
        <v>111</v>
      </c>
      <c r="F76" s="24" t="n">
        <v>7</v>
      </c>
      <c r="G76" s="27" t="str">
        <f aca="false">IF(F76&lt;5,"Không đạt",IF(F76&gt;=8,"Giỏi",IF(F76&gt;=7,"Khá","Trung bình")))</f>
        <v>Khá</v>
      </c>
    </row>
    <row r="77" customFormat="false" ht="15" hidden="false" customHeight="false" outlineLevel="0" collapsed="false">
      <c r="A77" s="24" t="n">
        <v>70</v>
      </c>
      <c r="B77" s="41" t="s">
        <v>257</v>
      </c>
      <c r="C77" s="42" t="s">
        <v>520</v>
      </c>
      <c r="D77" s="24" t="s">
        <v>521</v>
      </c>
      <c r="E77" s="27" t="s">
        <v>18</v>
      </c>
      <c r="F77" s="24" t="n">
        <v>0</v>
      </c>
      <c r="G77" s="27" t="str">
        <f aca="false">IF(F77&lt;5,"Không đạt",IF(F77&gt;=8,"Giỏi",IF(F77&gt;=7,"Khá","Trung bình")))</f>
        <v>Không đạt</v>
      </c>
    </row>
    <row r="78" customFormat="false" ht="15" hidden="false" customHeight="false" outlineLevel="0" collapsed="false">
      <c r="A78" s="24" t="n">
        <v>71</v>
      </c>
      <c r="B78" s="41" t="s">
        <v>522</v>
      </c>
      <c r="C78" s="42" t="s">
        <v>520</v>
      </c>
      <c r="D78" s="24" t="s">
        <v>523</v>
      </c>
      <c r="E78" s="27" t="s">
        <v>18</v>
      </c>
      <c r="F78" s="24" t="n">
        <v>5.5</v>
      </c>
      <c r="G78" s="27" t="str">
        <f aca="false">IF(F78&lt;5,"Không đạt",IF(F78&gt;=8,"Giỏi",IF(F78&gt;=7,"Khá","Trung bình")))</f>
        <v>Trung bình</v>
      </c>
    </row>
    <row r="79" customFormat="false" ht="15" hidden="false" customHeight="false" outlineLevel="0" collapsed="false">
      <c r="A79" s="24" t="n">
        <v>72</v>
      </c>
      <c r="B79" s="41" t="s">
        <v>205</v>
      </c>
      <c r="C79" s="42" t="s">
        <v>524</v>
      </c>
      <c r="D79" s="24" t="s">
        <v>525</v>
      </c>
      <c r="E79" s="27" t="s">
        <v>73</v>
      </c>
      <c r="F79" s="24" t="n">
        <v>5</v>
      </c>
      <c r="G79" s="27" t="str">
        <f aca="false">IF(F79&lt;5,"Không đạt",IF(F79&gt;=8,"Giỏi",IF(F79&gt;=7,"Khá","Trung bình")))</f>
        <v>Trung bình</v>
      </c>
    </row>
    <row r="80" customFormat="false" ht="15" hidden="false" customHeight="false" outlineLevel="0" collapsed="false">
      <c r="A80" s="24" t="n">
        <v>73</v>
      </c>
      <c r="B80" s="41" t="s">
        <v>526</v>
      </c>
      <c r="C80" s="42" t="s">
        <v>527</v>
      </c>
      <c r="D80" s="24" t="s">
        <v>528</v>
      </c>
      <c r="E80" s="27" t="s">
        <v>18</v>
      </c>
      <c r="F80" s="24" t="n">
        <v>4</v>
      </c>
      <c r="G80" s="27" t="str">
        <f aca="false">IF(F80&lt;5,"Không đạt",IF(F80&gt;=8,"Giỏi",IF(F80&gt;=7,"Khá","Trung bình")))</f>
        <v>Không đạt</v>
      </c>
    </row>
    <row r="81" customFormat="false" ht="15" hidden="false" customHeight="false" outlineLevel="0" collapsed="false">
      <c r="A81" s="24" t="n">
        <v>74</v>
      </c>
      <c r="B81" s="41" t="s">
        <v>529</v>
      </c>
      <c r="C81" s="42" t="s">
        <v>530</v>
      </c>
      <c r="D81" s="24" t="s">
        <v>531</v>
      </c>
      <c r="E81" s="27" t="s">
        <v>18</v>
      </c>
      <c r="F81" s="24" t="n">
        <v>7.5</v>
      </c>
      <c r="G81" s="27" t="str">
        <f aca="false">IF(F81&lt;5,"Không đạt",IF(F81&gt;=8,"Giỏi",IF(F81&gt;=7,"Khá","Trung bình")))</f>
        <v>Khá</v>
      </c>
    </row>
    <row r="82" customFormat="false" ht="15" hidden="false" customHeight="false" outlineLevel="0" collapsed="false">
      <c r="A82" s="24" t="n">
        <v>75</v>
      </c>
      <c r="B82" s="41" t="s">
        <v>532</v>
      </c>
      <c r="C82" s="42" t="s">
        <v>258</v>
      </c>
      <c r="D82" s="24" t="s">
        <v>533</v>
      </c>
      <c r="E82" s="27" t="s">
        <v>18</v>
      </c>
      <c r="F82" s="24" t="n">
        <v>7.5</v>
      </c>
      <c r="G82" s="27" t="str">
        <f aca="false">IF(F82&lt;5,"Không đạt",IF(F82&gt;=8,"Giỏi",IF(F82&gt;=7,"Khá","Trung bình")))</f>
        <v>Khá</v>
      </c>
    </row>
    <row r="83" customFormat="false" ht="15" hidden="false" customHeight="false" outlineLevel="0" collapsed="false">
      <c r="A83" s="24" t="n">
        <v>76</v>
      </c>
      <c r="B83" s="41" t="s">
        <v>534</v>
      </c>
      <c r="C83" s="42" t="s">
        <v>535</v>
      </c>
      <c r="D83" s="24" t="s">
        <v>536</v>
      </c>
      <c r="E83" s="27" t="s">
        <v>537</v>
      </c>
      <c r="F83" s="24" t="n">
        <v>7</v>
      </c>
      <c r="G83" s="27" t="str">
        <f aca="false">IF(F83&lt;5,"Không đạt",IF(F83&gt;=8,"Giỏi",IF(F83&gt;=7,"Khá","Trung bình")))</f>
        <v>Khá</v>
      </c>
    </row>
    <row r="84" customFormat="false" ht="15" hidden="false" customHeight="false" outlineLevel="0" collapsed="false">
      <c r="A84" s="24" t="n">
        <v>77</v>
      </c>
      <c r="B84" s="41" t="s">
        <v>538</v>
      </c>
      <c r="C84" s="42" t="s">
        <v>539</v>
      </c>
      <c r="D84" s="24" t="s">
        <v>540</v>
      </c>
      <c r="E84" s="27" t="s">
        <v>18</v>
      </c>
      <c r="F84" s="24" t="n">
        <v>8</v>
      </c>
      <c r="G84" s="27" t="str">
        <f aca="false">IF(F84&lt;5,"Không đạt",IF(F84&gt;=8,"Giỏi",IF(F84&gt;=7,"Khá","Trung bình")))</f>
        <v>Giỏi</v>
      </c>
    </row>
    <row r="85" customFormat="false" ht="15" hidden="false" customHeight="false" outlineLevel="0" collapsed="false">
      <c r="A85" s="24" t="n">
        <v>78</v>
      </c>
      <c r="B85" s="41" t="s">
        <v>32</v>
      </c>
      <c r="C85" s="42" t="s">
        <v>541</v>
      </c>
      <c r="D85" s="24" t="s">
        <v>413</v>
      </c>
      <c r="E85" s="27" t="s">
        <v>21</v>
      </c>
      <c r="F85" s="24" t="n">
        <v>7</v>
      </c>
      <c r="G85" s="27" t="str">
        <f aca="false">IF(F85&lt;5,"Không đạt",IF(F85&gt;=8,"Giỏi",IF(F85&gt;=7,"Khá","Trung bình")))</f>
        <v>Khá</v>
      </c>
    </row>
    <row r="86" customFormat="false" ht="15" hidden="false" customHeight="false" outlineLevel="0" collapsed="false">
      <c r="A86" s="24" t="n">
        <v>79</v>
      </c>
      <c r="B86" s="41" t="s">
        <v>542</v>
      </c>
      <c r="C86" s="42" t="s">
        <v>280</v>
      </c>
      <c r="D86" s="24" t="s">
        <v>543</v>
      </c>
      <c r="E86" s="27" t="s">
        <v>18</v>
      </c>
      <c r="F86" s="24" t="n">
        <v>7</v>
      </c>
      <c r="G86" s="27" t="str">
        <f aca="false">IF(F86&lt;5,"Không đạt",IF(F86&gt;=8,"Giỏi",IF(F86&gt;=7,"Khá","Trung bình")))</f>
        <v>Khá</v>
      </c>
    </row>
    <row r="87" customFormat="false" ht="15" hidden="false" customHeight="false" outlineLevel="0" collapsed="false">
      <c r="A87" s="24" t="n">
        <v>80</v>
      </c>
      <c r="B87" s="41" t="s">
        <v>544</v>
      </c>
      <c r="C87" s="42" t="s">
        <v>280</v>
      </c>
      <c r="D87" s="24" t="s">
        <v>545</v>
      </c>
      <c r="E87" s="27" t="s">
        <v>477</v>
      </c>
      <c r="F87" s="24" t="n">
        <v>7</v>
      </c>
      <c r="G87" s="27" t="str">
        <f aca="false">IF(F87&lt;5,"Không đạt",IF(F87&gt;=8,"Giỏi",IF(F87&gt;=7,"Khá","Trung bình")))</f>
        <v>Khá</v>
      </c>
    </row>
    <row r="88" customFormat="false" ht="15" hidden="false" customHeight="false" outlineLevel="0" collapsed="false">
      <c r="A88" s="24" t="n">
        <v>81</v>
      </c>
      <c r="B88" s="41" t="s">
        <v>546</v>
      </c>
      <c r="C88" s="42" t="s">
        <v>280</v>
      </c>
      <c r="D88" s="24" t="s">
        <v>547</v>
      </c>
      <c r="E88" s="27" t="s">
        <v>18</v>
      </c>
      <c r="F88" s="24" t="n">
        <v>6</v>
      </c>
      <c r="G88" s="27" t="str">
        <f aca="false">IF(F88&lt;5,"Không đạt",IF(F88&gt;=8,"Giỏi",IF(F88&gt;=7,"Khá","Trung bình")))</f>
        <v>Trung bình</v>
      </c>
    </row>
    <row r="89" customFormat="false" ht="15" hidden="false" customHeight="false" outlineLevel="0" collapsed="false">
      <c r="A89" s="24" t="n">
        <v>82</v>
      </c>
      <c r="B89" s="41" t="s">
        <v>548</v>
      </c>
      <c r="C89" s="42" t="s">
        <v>283</v>
      </c>
      <c r="D89" s="24" t="s">
        <v>549</v>
      </c>
      <c r="E89" s="27" t="s">
        <v>25</v>
      </c>
      <c r="F89" s="24" t="n">
        <v>6.5</v>
      </c>
      <c r="G89" s="27" t="str">
        <f aca="false">IF(F89&lt;5,"Không đạt",IF(F89&gt;=8,"Giỏi",IF(F89&gt;=7,"Khá","Trung bình")))</f>
        <v>Trung bình</v>
      </c>
    </row>
    <row r="90" customFormat="false" ht="15" hidden="false" customHeight="false" outlineLevel="0" collapsed="false">
      <c r="A90" s="24" t="n">
        <v>83</v>
      </c>
      <c r="B90" s="41" t="s">
        <v>550</v>
      </c>
      <c r="C90" s="42" t="s">
        <v>283</v>
      </c>
      <c r="D90" s="24" t="s">
        <v>551</v>
      </c>
      <c r="E90" s="27" t="s">
        <v>229</v>
      </c>
      <c r="F90" s="24" t="n">
        <v>4</v>
      </c>
      <c r="G90" s="27" t="str">
        <f aca="false">IF(F90&lt;5,"Không đạt",IF(F90&gt;=8,"Giỏi",IF(F90&gt;=7,"Khá","Trung bình")))</f>
        <v>Không đạt</v>
      </c>
    </row>
    <row r="91" customFormat="false" ht="15" hidden="false" customHeight="false" outlineLevel="0" collapsed="false">
      <c r="A91" s="24" t="n">
        <v>84</v>
      </c>
      <c r="B91" s="41" t="s">
        <v>552</v>
      </c>
      <c r="C91" s="42" t="s">
        <v>283</v>
      </c>
      <c r="D91" s="24" t="s">
        <v>553</v>
      </c>
      <c r="E91" s="27" t="s">
        <v>18</v>
      </c>
      <c r="F91" s="24" t="n">
        <v>6.5</v>
      </c>
      <c r="G91" s="27" t="str">
        <f aca="false">IF(F91&lt;5,"Không đạt",IF(F91&gt;=8,"Giỏi",IF(F91&gt;=7,"Khá","Trung bình")))</f>
        <v>Trung bình</v>
      </c>
    </row>
    <row r="92" customFormat="false" ht="15" hidden="false" customHeight="false" outlineLevel="0" collapsed="false">
      <c r="A92" s="24" t="n">
        <v>85</v>
      </c>
      <c r="B92" s="41" t="s">
        <v>554</v>
      </c>
      <c r="C92" s="42" t="s">
        <v>555</v>
      </c>
      <c r="D92" s="24" t="s">
        <v>556</v>
      </c>
      <c r="E92" s="27" t="s">
        <v>18</v>
      </c>
      <c r="F92" s="24" t="n">
        <v>7</v>
      </c>
      <c r="G92" s="27" t="str">
        <f aca="false">IF(F92&lt;5,"Không đạt",IF(F92&gt;=8,"Giỏi",IF(F92&gt;=7,"Khá","Trung bình")))</f>
        <v>Khá</v>
      </c>
    </row>
    <row r="93" customFormat="false" ht="15" hidden="false" customHeight="false" outlineLevel="0" collapsed="false">
      <c r="A93" s="24" t="n">
        <v>86</v>
      </c>
      <c r="B93" s="41" t="s">
        <v>557</v>
      </c>
      <c r="C93" s="42" t="s">
        <v>558</v>
      </c>
      <c r="D93" s="24" t="s">
        <v>559</v>
      </c>
      <c r="E93" s="27" t="s">
        <v>198</v>
      </c>
      <c r="F93" s="24" t="n">
        <v>7</v>
      </c>
      <c r="G93" s="27" t="str">
        <f aca="false">IF(F93&lt;5,"Không đạt",IF(F93&gt;=8,"Giỏi",IF(F93&gt;=7,"Khá","Trung bình")))</f>
        <v>Khá</v>
      </c>
    </row>
    <row r="94" customFormat="false" ht="15" hidden="false" customHeight="false" outlineLevel="0" collapsed="false">
      <c r="A94" s="24" t="n">
        <v>87</v>
      </c>
      <c r="B94" s="41" t="s">
        <v>560</v>
      </c>
      <c r="C94" s="42" t="s">
        <v>561</v>
      </c>
      <c r="D94" s="24" t="s">
        <v>562</v>
      </c>
      <c r="E94" s="27" t="s">
        <v>18</v>
      </c>
      <c r="F94" s="24" t="n">
        <v>7</v>
      </c>
      <c r="G94" s="27" t="str">
        <f aca="false">IF(F94&lt;5,"Không đạt",IF(F94&gt;=8,"Giỏi",IF(F94&gt;=7,"Khá","Trung bình")))</f>
        <v>Khá</v>
      </c>
    </row>
    <row r="95" customFormat="false" ht="15" hidden="false" customHeight="false" outlineLevel="0" collapsed="false">
      <c r="A95" s="24" t="n">
        <v>88</v>
      </c>
      <c r="B95" s="41" t="s">
        <v>22</v>
      </c>
      <c r="C95" s="42" t="s">
        <v>291</v>
      </c>
      <c r="D95" s="24" t="s">
        <v>563</v>
      </c>
      <c r="E95" s="27" t="s">
        <v>198</v>
      </c>
      <c r="F95" s="24" t="n">
        <v>8</v>
      </c>
      <c r="G95" s="27" t="str">
        <f aca="false">IF(F95&lt;5,"Không đạt",IF(F95&gt;=8,"Giỏi",IF(F95&gt;=7,"Khá","Trung bình")))</f>
        <v>Giỏi</v>
      </c>
    </row>
    <row r="96" customFormat="false" ht="15" hidden="false" customHeight="false" outlineLevel="0" collapsed="false">
      <c r="A96" s="24" t="n">
        <v>89</v>
      </c>
      <c r="B96" s="41" t="s">
        <v>564</v>
      </c>
      <c r="C96" s="42" t="s">
        <v>565</v>
      </c>
      <c r="D96" s="24" t="s">
        <v>566</v>
      </c>
      <c r="E96" s="27" t="s">
        <v>18</v>
      </c>
      <c r="F96" s="24" t="n">
        <v>10</v>
      </c>
      <c r="G96" s="27" t="str">
        <f aca="false">IF(F96&lt;5,"Không đạt",IF(F96&gt;=8,"Giỏi",IF(F96&gt;=7,"Khá","Trung bình")))</f>
        <v>Giỏi</v>
      </c>
    </row>
    <row r="97" customFormat="false" ht="15" hidden="false" customHeight="false" outlineLevel="0" collapsed="false">
      <c r="A97" s="24" t="n">
        <v>90</v>
      </c>
      <c r="B97" s="41" t="s">
        <v>567</v>
      </c>
      <c r="C97" s="42" t="s">
        <v>305</v>
      </c>
      <c r="D97" s="24" t="s">
        <v>405</v>
      </c>
      <c r="E97" s="27" t="s">
        <v>66</v>
      </c>
      <c r="F97" s="24" t="n">
        <v>6.5</v>
      </c>
      <c r="G97" s="27" t="str">
        <f aca="false">IF(F97&lt;5,"Không đạt",IF(F97&gt;=8,"Giỏi",IF(F97&gt;=7,"Khá","Trung bình")))</f>
        <v>Trung bình</v>
      </c>
    </row>
    <row r="98" customFormat="false" ht="15" hidden="false" customHeight="false" outlineLevel="0" collapsed="false">
      <c r="A98" s="24" t="n">
        <v>91</v>
      </c>
      <c r="B98" s="41" t="s">
        <v>568</v>
      </c>
      <c r="C98" s="42" t="s">
        <v>569</v>
      </c>
      <c r="D98" s="24" t="s">
        <v>570</v>
      </c>
      <c r="E98" s="27" t="s">
        <v>18</v>
      </c>
      <c r="F98" s="24" t="n">
        <v>4</v>
      </c>
      <c r="G98" s="27" t="str">
        <f aca="false">IF(F98&lt;5,"Không đạt",IF(F98&gt;=8,"Giỏi",IF(F98&gt;=7,"Khá","Trung bình")))</f>
        <v>Không đạt</v>
      </c>
    </row>
    <row r="99" customFormat="false" ht="15" hidden="false" customHeight="false" outlineLevel="0" collapsed="false">
      <c r="A99" s="24" t="n">
        <v>92</v>
      </c>
      <c r="B99" s="41" t="s">
        <v>32</v>
      </c>
      <c r="C99" s="42" t="s">
        <v>571</v>
      </c>
      <c r="D99" s="24" t="s">
        <v>572</v>
      </c>
      <c r="E99" s="27" t="s">
        <v>62</v>
      </c>
      <c r="F99" s="24" t="n">
        <v>3</v>
      </c>
      <c r="G99" s="27" t="str">
        <f aca="false">IF(F99&lt;5,"Không đạt",IF(F99&gt;=8,"Giỏi",IF(F99&gt;=7,"Khá","Trung bình")))</f>
        <v>Không đạt</v>
      </c>
    </row>
    <row r="100" customFormat="false" ht="15" hidden="false" customHeight="false" outlineLevel="0" collapsed="false">
      <c r="A100" s="24" t="n">
        <v>93</v>
      </c>
      <c r="B100" s="41" t="s">
        <v>573</v>
      </c>
      <c r="C100" s="42" t="s">
        <v>574</v>
      </c>
      <c r="D100" s="24" t="s">
        <v>575</v>
      </c>
      <c r="E100" s="27" t="s">
        <v>25</v>
      </c>
      <c r="F100" s="24" t="n">
        <v>6.5</v>
      </c>
      <c r="G100" s="27" t="str">
        <f aca="false">IF(F100&lt;5,"Không đạt",IF(F100&gt;=8,"Giỏi",IF(F100&gt;=7,"Khá","Trung bình")))</f>
        <v>Trung bình</v>
      </c>
    </row>
    <row r="101" customFormat="false" ht="15" hidden="false" customHeight="false" outlineLevel="0" collapsed="false">
      <c r="A101" s="24" t="n">
        <v>94</v>
      </c>
      <c r="B101" s="41" t="s">
        <v>576</v>
      </c>
      <c r="C101" s="42" t="s">
        <v>574</v>
      </c>
      <c r="D101" s="24" t="s">
        <v>577</v>
      </c>
      <c r="E101" s="27" t="s">
        <v>578</v>
      </c>
      <c r="F101" s="24" t="n">
        <v>5</v>
      </c>
      <c r="G101" s="27" t="str">
        <f aca="false">IF(F101&lt;5,"Không đạt",IF(F101&gt;=8,"Giỏi",IF(F101&gt;=7,"Khá","Trung bình")))</f>
        <v>Trung bình</v>
      </c>
    </row>
    <row r="102" customFormat="false" ht="15" hidden="false" customHeight="false" outlineLevel="0" collapsed="false">
      <c r="A102" s="24" t="n">
        <v>95</v>
      </c>
      <c r="B102" s="41" t="s">
        <v>579</v>
      </c>
      <c r="C102" s="42" t="s">
        <v>324</v>
      </c>
      <c r="D102" s="24" t="s">
        <v>580</v>
      </c>
      <c r="E102" s="27" t="s">
        <v>122</v>
      </c>
      <c r="F102" s="24" t="n">
        <v>4</v>
      </c>
      <c r="G102" s="27" t="str">
        <f aca="false">IF(F102&lt;5,"Không đạt",IF(F102&gt;=8,"Giỏi",IF(F102&gt;=7,"Khá","Trung bình")))</f>
        <v>Không đạt</v>
      </c>
    </row>
    <row r="103" customFormat="false" ht="15" hidden="false" customHeight="false" outlineLevel="0" collapsed="false">
      <c r="A103" s="24" t="n">
        <v>96</v>
      </c>
      <c r="B103" s="41" t="s">
        <v>581</v>
      </c>
      <c r="C103" s="42" t="s">
        <v>324</v>
      </c>
      <c r="D103" s="24" t="s">
        <v>582</v>
      </c>
      <c r="E103" s="27" t="s">
        <v>47</v>
      </c>
      <c r="F103" s="24" t="n">
        <v>4</v>
      </c>
      <c r="G103" s="27" t="str">
        <f aca="false">IF(F103&lt;5,"Không đạt",IF(F103&gt;=8,"Giỏi",IF(F103&gt;=7,"Khá","Trung bình")))</f>
        <v>Không đạt</v>
      </c>
    </row>
    <row r="104" customFormat="false" ht="15" hidden="false" customHeight="false" outlineLevel="0" collapsed="false">
      <c r="A104" s="24" t="n">
        <v>97</v>
      </c>
      <c r="B104" s="41" t="s">
        <v>583</v>
      </c>
      <c r="C104" s="42" t="s">
        <v>324</v>
      </c>
      <c r="D104" s="24" t="s">
        <v>584</v>
      </c>
      <c r="E104" s="27" t="s">
        <v>15</v>
      </c>
      <c r="F104" s="24" t="n">
        <v>6</v>
      </c>
      <c r="G104" s="27" t="str">
        <f aca="false">IF(F104&lt;5,"Không đạt",IF(F104&gt;=8,"Giỏi",IF(F104&gt;=7,"Khá","Trung bình")))</f>
        <v>Trung bình</v>
      </c>
    </row>
    <row r="105" customFormat="false" ht="15" hidden="false" customHeight="false" outlineLevel="0" collapsed="false">
      <c r="A105" s="24" t="n">
        <v>98</v>
      </c>
      <c r="B105" s="41" t="s">
        <v>585</v>
      </c>
      <c r="C105" s="42" t="s">
        <v>324</v>
      </c>
      <c r="D105" s="24" t="s">
        <v>586</v>
      </c>
      <c r="E105" s="27" t="s">
        <v>503</v>
      </c>
      <c r="F105" s="24" t="n">
        <v>9</v>
      </c>
      <c r="G105" s="27" t="str">
        <f aca="false">IF(F105&lt;5,"Không đạt",IF(F105&gt;=8,"Giỏi",IF(F105&gt;=7,"Khá","Trung bình")))</f>
        <v>Giỏi</v>
      </c>
    </row>
    <row r="106" customFormat="false" ht="15" hidden="false" customHeight="false" outlineLevel="0" collapsed="false">
      <c r="A106" s="24" t="n">
        <v>99</v>
      </c>
      <c r="B106" s="41" t="s">
        <v>587</v>
      </c>
      <c r="C106" s="42" t="s">
        <v>588</v>
      </c>
      <c r="D106" s="24" t="s">
        <v>589</v>
      </c>
      <c r="E106" s="27" t="s">
        <v>18</v>
      </c>
      <c r="F106" s="24" t="n">
        <v>7.5</v>
      </c>
      <c r="G106" s="27" t="str">
        <f aca="false">IF(F106&lt;5,"Không đạt",IF(F106&gt;=8,"Giỏi",IF(F106&gt;=7,"Khá","Trung bình")))</f>
        <v>Khá</v>
      </c>
    </row>
    <row r="107" customFormat="false" ht="15" hidden="false" customHeight="false" outlineLevel="0" collapsed="false">
      <c r="A107" s="24" t="n">
        <v>100</v>
      </c>
      <c r="B107" s="41" t="s">
        <v>127</v>
      </c>
      <c r="C107" s="42" t="s">
        <v>333</v>
      </c>
      <c r="D107" s="24" t="s">
        <v>590</v>
      </c>
      <c r="E107" s="27" t="s">
        <v>185</v>
      </c>
      <c r="F107" s="24" t="n">
        <v>4</v>
      </c>
      <c r="G107" s="27" t="str">
        <f aca="false">IF(F107&lt;5,"Không đạt",IF(F107&gt;=8,"Giỏi",IF(F107&gt;=7,"Khá","Trung bình")))</f>
        <v>Không đạt</v>
      </c>
    </row>
    <row r="108" customFormat="false" ht="15" hidden="false" customHeight="false" outlineLevel="0" collapsed="false">
      <c r="A108" s="24" t="n">
        <v>101</v>
      </c>
      <c r="B108" s="41" t="s">
        <v>591</v>
      </c>
      <c r="C108" s="42" t="s">
        <v>336</v>
      </c>
      <c r="D108" s="24" t="s">
        <v>592</v>
      </c>
      <c r="E108" s="27" t="s">
        <v>18</v>
      </c>
      <c r="F108" s="24" t="n">
        <v>2</v>
      </c>
      <c r="G108" s="27" t="str">
        <f aca="false">IF(F108&lt;5,"Không đạt",IF(F108&gt;=8,"Giỏi",IF(F108&gt;=7,"Khá","Trung bình")))</f>
        <v>Không đạt</v>
      </c>
    </row>
    <row r="109" customFormat="false" ht="15" hidden="false" customHeight="false" outlineLevel="0" collapsed="false">
      <c r="A109" s="24" t="n">
        <v>102</v>
      </c>
      <c r="B109" s="41" t="s">
        <v>593</v>
      </c>
      <c r="C109" s="42" t="s">
        <v>349</v>
      </c>
      <c r="D109" s="24" t="s">
        <v>507</v>
      </c>
      <c r="E109" s="27" t="s">
        <v>18</v>
      </c>
      <c r="F109" s="24" t="n">
        <v>5</v>
      </c>
      <c r="G109" s="27" t="str">
        <f aca="false">IF(F109&lt;5,"Không đạt",IF(F109&gt;=8,"Giỏi",IF(F109&gt;=7,"Khá","Trung bình")))</f>
        <v>Trung bình</v>
      </c>
    </row>
    <row r="110" customFormat="false" ht="15" hidden="false" customHeight="false" outlineLevel="0" collapsed="false">
      <c r="A110" s="24" t="n">
        <v>103</v>
      </c>
      <c r="B110" s="41" t="s">
        <v>594</v>
      </c>
      <c r="C110" s="42" t="s">
        <v>354</v>
      </c>
      <c r="D110" s="24" t="s">
        <v>595</v>
      </c>
      <c r="E110" s="27" t="s">
        <v>18</v>
      </c>
      <c r="F110" s="24" t="n">
        <v>4</v>
      </c>
      <c r="G110" s="27" t="str">
        <f aca="false">IF(F110&lt;5,"Không đạt",IF(F110&gt;=8,"Giỏi",IF(F110&gt;=7,"Khá","Trung bình")))</f>
        <v>Không đạt</v>
      </c>
    </row>
    <row r="111" customFormat="false" ht="15" hidden="false" customHeight="false" outlineLevel="0" collapsed="false">
      <c r="A111" s="24" t="n">
        <v>104</v>
      </c>
      <c r="B111" s="41" t="s">
        <v>596</v>
      </c>
      <c r="C111" s="42" t="s">
        <v>354</v>
      </c>
      <c r="D111" s="24" t="s">
        <v>597</v>
      </c>
      <c r="E111" s="27" t="s">
        <v>18</v>
      </c>
      <c r="F111" s="24" t="n">
        <v>7.5</v>
      </c>
      <c r="G111" s="27" t="str">
        <f aca="false">IF(F111&lt;5,"Không đạt",IF(F111&gt;=8,"Giỏi",IF(F111&gt;=7,"Khá","Trung bình")))</f>
        <v>Khá</v>
      </c>
    </row>
    <row r="112" customFormat="false" ht="15" hidden="false" customHeight="false" outlineLevel="0" collapsed="false">
      <c r="A112" s="24" t="n">
        <v>105</v>
      </c>
      <c r="B112" s="41" t="s">
        <v>143</v>
      </c>
      <c r="C112" s="42" t="s">
        <v>354</v>
      </c>
      <c r="D112" s="24" t="s">
        <v>598</v>
      </c>
      <c r="E112" s="27" t="s">
        <v>599</v>
      </c>
      <c r="F112" s="24" t="n">
        <v>5</v>
      </c>
      <c r="G112" s="27" t="str">
        <f aca="false">IF(F112&lt;5,"Không đạt",IF(F112&gt;=8,"Giỏi",IF(F112&gt;=7,"Khá","Trung bình")))</f>
        <v>Trung bình</v>
      </c>
    </row>
    <row r="113" customFormat="false" ht="15" hidden="false" customHeight="false" outlineLevel="0" collapsed="false">
      <c r="A113" s="24" t="n">
        <v>106</v>
      </c>
      <c r="B113" s="41" t="s">
        <v>490</v>
      </c>
      <c r="C113" s="42" t="s">
        <v>357</v>
      </c>
      <c r="D113" s="24" t="s">
        <v>600</v>
      </c>
      <c r="E113" s="27" t="s">
        <v>18</v>
      </c>
      <c r="F113" s="24" t="n">
        <v>6.5</v>
      </c>
      <c r="G113" s="27" t="str">
        <f aca="false">IF(F113&lt;5,"Không đạt",IF(F113&gt;=8,"Giỏi",IF(F113&gt;=7,"Khá","Trung bình")))</f>
        <v>Trung bình</v>
      </c>
    </row>
    <row r="114" customFormat="false" ht="15" hidden="false" customHeight="false" outlineLevel="0" collapsed="false">
      <c r="A114" s="24" t="n">
        <v>107</v>
      </c>
      <c r="B114" s="41" t="s">
        <v>601</v>
      </c>
      <c r="C114" s="42" t="s">
        <v>360</v>
      </c>
      <c r="D114" s="24" t="s">
        <v>602</v>
      </c>
      <c r="E114" s="27" t="s">
        <v>18</v>
      </c>
      <c r="F114" s="24" t="n">
        <v>7.5</v>
      </c>
      <c r="G114" s="27" t="str">
        <f aca="false">IF(F114&lt;5,"Không đạt",IF(F114&gt;=8,"Giỏi",IF(F114&gt;=7,"Khá","Trung bình")))</f>
        <v>Khá</v>
      </c>
    </row>
    <row r="115" customFormat="false" ht="15" hidden="false" customHeight="false" outlineLevel="0" collapsed="false">
      <c r="A115" s="24" t="n">
        <v>108</v>
      </c>
      <c r="B115" s="41" t="s">
        <v>105</v>
      </c>
      <c r="C115" s="42" t="s">
        <v>360</v>
      </c>
      <c r="D115" s="24" t="s">
        <v>603</v>
      </c>
      <c r="E115" s="27" t="s">
        <v>29</v>
      </c>
      <c r="F115" s="24" t="n">
        <v>5</v>
      </c>
      <c r="G115" s="27" t="str">
        <f aca="false">IF(F115&lt;5,"Không đạt",IF(F115&gt;=8,"Giỏi",IF(F115&gt;=7,"Khá","Trung bình")))</f>
        <v>Trung bình</v>
      </c>
    </row>
    <row r="116" customFormat="false" ht="15" hidden="false" customHeight="false" outlineLevel="0" collapsed="false">
      <c r="A116" s="24" t="n">
        <v>109</v>
      </c>
      <c r="B116" s="41" t="s">
        <v>604</v>
      </c>
      <c r="C116" s="42" t="s">
        <v>360</v>
      </c>
      <c r="D116" s="24" t="s">
        <v>605</v>
      </c>
      <c r="E116" s="27" t="s">
        <v>18</v>
      </c>
      <c r="F116" s="24" t="n">
        <v>4</v>
      </c>
      <c r="G116" s="27" t="str">
        <f aca="false">IF(F116&lt;5,"Không đạt",IF(F116&gt;=8,"Giỏi",IF(F116&gt;=7,"Khá","Trung bình")))</f>
        <v>Không đạt</v>
      </c>
    </row>
    <row r="117" customFormat="false" ht="15" hidden="false" customHeight="false" outlineLevel="0" collapsed="false">
      <c r="A117" s="24" t="n">
        <v>110</v>
      </c>
      <c r="B117" s="41" t="s">
        <v>606</v>
      </c>
      <c r="C117" s="42" t="s">
        <v>607</v>
      </c>
      <c r="D117" s="24" t="s">
        <v>346</v>
      </c>
      <c r="E117" s="27" t="s">
        <v>198</v>
      </c>
      <c r="F117" s="24" t="n">
        <v>5</v>
      </c>
      <c r="G117" s="27" t="str">
        <f aca="false">IF(F117&lt;5,"Không đạt",IF(F117&gt;=8,"Giỏi",IF(F117&gt;=7,"Khá","Trung bình")))</f>
        <v>Trung bình</v>
      </c>
    </row>
    <row r="118" customFormat="false" ht="15" hidden="false" customHeight="false" outlineLevel="0" collapsed="false">
      <c r="A118" s="24" t="n">
        <v>111</v>
      </c>
      <c r="B118" s="41" t="s">
        <v>401</v>
      </c>
      <c r="C118" s="42" t="s">
        <v>608</v>
      </c>
      <c r="D118" s="24" t="s">
        <v>121</v>
      </c>
      <c r="E118" s="27" t="s">
        <v>29</v>
      </c>
      <c r="F118" s="24" t="n">
        <v>5</v>
      </c>
      <c r="G118" s="27" t="str">
        <f aca="false">IF(F118&lt;5,"Không đạt",IF(F118&gt;=8,"Giỏi",IF(F118&gt;=7,"Khá","Trung bình")))</f>
        <v>Trung bình</v>
      </c>
    </row>
    <row r="119" customFormat="false" ht="15" hidden="false" customHeight="false" outlineLevel="0" collapsed="false">
      <c r="A119" s="24" t="n">
        <v>112</v>
      </c>
      <c r="B119" s="41" t="s">
        <v>609</v>
      </c>
      <c r="C119" s="42" t="s">
        <v>362</v>
      </c>
      <c r="D119" s="24" t="s">
        <v>610</v>
      </c>
      <c r="E119" s="27" t="s">
        <v>62</v>
      </c>
      <c r="F119" s="24" t="n">
        <v>5</v>
      </c>
      <c r="G119" s="27" t="str">
        <f aca="false">IF(F119&lt;5,"Không đạt",IF(F119&gt;=8,"Giỏi",IF(F119&gt;=7,"Khá","Trung bình")))</f>
        <v>Trung bình</v>
      </c>
    </row>
    <row r="120" customFormat="false" ht="15" hidden="false" customHeight="false" outlineLevel="0" collapsed="false">
      <c r="A120" s="24" t="n">
        <v>113</v>
      </c>
      <c r="B120" s="41" t="s">
        <v>611</v>
      </c>
      <c r="C120" s="42" t="s">
        <v>612</v>
      </c>
      <c r="D120" s="24" t="s">
        <v>613</v>
      </c>
      <c r="E120" s="27" t="s">
        <v>477</v>
      </c>
      <c r="F120" s="24" t="n">
        <v>4</v>
      </c>
      <c r="G120" s="27" t="str">
        <f aca="false">IF(F120&lt;5,"Không đạt",IF(F120&gt;=8,"Giỏi",IF(F120&gt;=7,"Khá","Trung bình")))</f>
        <v>Không đạt</v>
      </c>
    </row>
    <row r="121" customFormat="false" ht="15" hidden="false" customHeight="false" outlineLevel="0" collapsed="false">
      <c r="A121" s="24" t="n">
        <v>114</v>
      </c>
      <c r="B121" s="41" t="s">
        <v>614</v>
      </c>
      <c r="C121" s="42" t="s">
        <v>612</v>
      </c>
      <c r="D121" s="24" t="s">
        <v>615</v>
      </c>
      <c r="E121" s="27" t="s">
        <v>18</v>
      </c>
      <c r="F121" s="24" t="n">
        <v>6.5</v>
      </c>
      <c r="G121" s="27" t="str">
        <f aca="false">IF(F121&lt;5,"Không đạt",IF(F121&gt;=8,"Giỏi",IF(F121&gt;=7,"Khá","Trung bình")))</f>
        <v>Trung bình</v>
      </c>
    </row>
    <row r="122" customFormat="false" ht="7.5" hidden="false" customHeight="true" outlineLevel="0" collapsed="false"/>
    <row r="123" customFormat="false" ht="15.95" hidden="false" customHeight="true" outlineLevel="0" collapsed="false">
      <c r="A123" s="30" t="str">
        <f aca="false">"Tổng số thí sinh dự thi: "&amp;COUNT(A8:A121)</f>
        <v>Tổng số thí sinh dự thi: 114</v>
      </c>
      <c r="B123" s="31"/>
      <c r="C123" s="31"/>
      <c r="D123" s="31"/>
      <c r="E123" s="32" t="s">
        <v>370</v>
      </c>
      <c r="F123" s="32"/>
      <c r="G123" s="32"/>
    </row>
    <row r="124" customFormat="false" ht="15.95" hidden="false" customHeight="true" outlineLevel="0" collapsed="false">
      <c r="A124" s="33"/>
      <c r="B124" s="31" t="s">
        <v>371</v>
      </c>
      <c r="C124" s="34" t="n">
        <f aca="false">COUNT(A8:A121)-C125</f>
        <v>84</v>
      </c>
      <c r="D124" s="35"/>
      <c r="E124" s="36"/>
      <c r="F124" s="37"/>
      <c r="G124" s="38"/>
    </row>
    <row r="125" customFormat="false" ht="15.95" hidden="false" customHeight="true" outlineLevel="0" collapsed="false">
      <c r="A125" s="33"/>
      <c r="B125" s="39" t="s">
        <v>44</v>
      </c>
      <c r="C125" s="34" t="n">
        <f aca="false">COUNTIF(G8:G121,"không đạt")</f>
        <v>30</v>
      </c>
      <c r="D125" s="35"/>
      <c r="E125" s="36"/>
      <c r="F125" s="37"/>
      <c r="G125" s="38"/>
    </row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>
      <c r="E128" s="40" t="s">
        <v>372</v>
      </c>
      <c r="F128" s="40"/>
      <c r="G128" s="40"/>
    </row>
  </sheetData>
  <mergeCells count="9">
    <mergeCell ref="A1:D1"/>
    <mergeCell ref="E1:G1"/>
    <mergeCell ref="A2:D2"/>
    <mergeCell ref="E2:G2"/>
    <mergeCell ref="A4:G4"/>
    <mergeCell ref="A5:G5"/>
    <mergeCell ref="B7:C7"/>
    <mergeCell ref="E123:G123"/>
    <mergeCell ref="E128:G12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20.7"/>
    <col collapsed="false" customWidth="true" hidden="false" outlineLevel="0" max="6" min="6" style="2" width="9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J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7"/>
    </row>
    <row r="4" customFormat="false" ht="27" hidden="false" customHeight="true" outlineLevel="0" collapsed="false">
      <c r="A4" s="12" t="s">
        <v>616</v>
      </c>
      <c r="B4" s="12"/>
      <c r="C4" s="12"/>
      <c r="D4" s="12"/>
      <c r="E4" s="12"/>
      <c r="F4" s="12"/>
      <c r="G4" s="12"/>
      <c r="H4" s="13"/>
      <c r="I4" s="13"/>
      <c r="J4" s="13"/>
    </row>
    <row r="5" s="16" customFormat="true" ht="23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5"/>
      <c r="K5" s="1"/>
    </row>
    <row r="6" s="16" customFormat="true" ht="9.75" hidden="false" customHeight="true" outlineLevel="0" collapsed="false">
      <c r="A6" s="17"/>
      <c r="B6" s="18"/>
      <c r="C6" s="17"/>
      <c r="D6" s="17"/>
      <c r="E6" s="17"/>
      <c r="F6" s="19"/>
      <c r="G6" s="19"/>
      <c r="H6" s="17"/>
      <c r="I6" s="17"/>
      <c r="J6" s="1"/>
    </row>
    <row r="7" s="23" customFormat="true" ht="33" hidden="false" customHeight="true" outlineLevel="0" collapsed="false">
      <c r="A7" s="20" t="s">
        <v>6</v>
      </c>
      <c r="B7" s="21" t="s">
        <v>7</v>
      </c>
      <c r="C7" s="21"/>
      <c r="D7" s="20" t="s">
        <v>8</v>
      </c>
      <c r="E7" s="20" t="s">
        <v>9</v>
      </c>
      <c r="F7" s="22" t="s">
        <v>10</v>
      </c>
      <c r="G7" s="22" t="s">
        <v>11</v>
      </c>
    </row>
    <row r="8" customFormat="false" ht="15" hidden="false" customHeight="false" outlineLevel="0" collapsed="false">
      <c r="A8" s="24" t="n">
        <v>1</v>
      </c>
      <c r="B8" s="43" t="s">
        <v>617</v>
      </c>
      <c r="C8" s="44" t="s">
        <v>399</v>
      </c>
      <c r="D8" s="24" t="s">
        <v>618</v>
      </c>
      <c r="E8" s="27" t="s">
        <v>62</v>
      </c>
      <c r="F8" s="24" t="n">
        <v>2</v>
      </c>
      <c r="G8" s="27" t="str">
        <f aca="false">IF(F8&lt;5,"Không đạt",IF(F8&gt;=8,"Giỏi",IF(F8&gt;=7,"Khá","Trung bình")))</f>
        <v>Không đạt</v>
      </c>
    </row>
    <row r="9" customFormat="false" ht="15" hidden="false" customHeight="false" outlineLevel="0" collapsed="false">
      <c r="A9" s="24" t="n">
        <v>2</v>
      </c>
      <c r="B9" s="43" t="s">
        <v>619</v>
      </c>
      <c r="C9" s="44" t="s">
        <v>56</v>
      </c>
      <c r="D9" s="24" t="s">
        <v>620</v>
      </c>
      <c r="E9" s="27" t="s">
        <v>18</v>
      </c>
      <c r="F9" s="24" t="n">
        <v>8</v>
      </c>
      <c r="G9" s="27" t="str">
        <f aca="false">IF(F9&lt;5,"Không đạt",IF(F9&gt;=8,"Giỏi",IF(F9&gt;=7,"Khá","Trung bình")))</f>
        <v>Giỏi</v>
      </c>
    </row>
    <row r="10" customFormat="false" ht="15" hidden="false" customHeight="false" outlineLevel="0" collapsed="false">
      <c r="A10" s="24" t="n">
        <v>3</v>
      </c>
      <c r="B10" s="43" t="s">
        <v>621</v>
      </c>
      <c r="C10" s="44" t="s">
        <v>622</v>
      </c>
      <c r="D10" s="24" t="s">
        <v>623</v>
      </c>
      <c r="E10" s="27" t="s">
        <v>25</v>
      </c>
      <c r="F10" s="24" t="n">
        <v>7.5</v>
      </c>
      <c r="G10" s="27" t="str">
        <f aca="false">IF(F10&lt;5,"Không đạt",IF(F10&gt;=8,"Giỏi",IF(F10&gt;=7,"Khá","Trung bình")))</f>
        <v>Khá</v>
      </c>
    </row>
    <row r="11" customFormat="false" ht="15" hidden="false" customHeight="false" outlineLevel="0" collapsed="false">
      <c r="A11" s="24" t="n">
        <v>4</v>
      </c>
      <c r="B11" s="43" t="s">
        <v>624</v>
      </c>
      <c r="C11" s="44" t="s">
        <v>454</v>
      </c>
      <c r="D11" s="24" t="s">
        <v>625</v>
      </c>
      <c r="E11" s="27" t="s">
        <v>18</v>
      </c>
      <c r="F11" s="24" t="n">
        <v>7.5</v>
      </c>
      <c r="G11" s="27" t="str">
        <f aca="false">IF(F11&lt;5,"Không đạt",IF(F11&gt;=8,"Giỏi",IF(F11&gt;=7,"Khá","Trung bình")))</f>
        <v>Khá</v>
      </c>
    </row>
    <row r="12" customFormat="false" ht="15" hidden="false" customHeight="false" outlineLevel="0" collapsed="false">
      <c r="A12" s="24" t="n">
        <v>5</v>
      </c>
      <c r="B12" s="43" t="s">
        <v>626</v>
      </c>
      <c r="C12" s="44" t="s">
        <v>627</v>
      </c>
      <c r="D12" s="24" t="s">
        <v>628</v>
      </c>
      <c r="E12" s="27" t="s">
        <v>18</v>
      </c>
      <c r="F12" s="24" t="n">
        <v>7.5</v>
      </c>
      <c r="G12" s="27" t="str">
        <f aca="false">IF(F12&lt;5,"Không đạt",IF(F12&gt;=8,"Giỏi",IF(F12&gt;=7,"Khá","Trung bình")))</f>
        <v>Khá</v>
      </c>
    </row>
    <row r="13" customFormat="false" ht="15" hidden="false" customHeight="false" outlineLevel="0" collapsed="false">
      <c r="A13" s="24" t="n">
        <v>6</v>
      </c>
      <c r="B13" s="43" t="s">
        <v>629</v>
      </c>
      <c r="C13" s="44" t="s">
        <v>224</v>
      </c>
      <c r="D13" s="24" t="s">
        <v>630</v>
      </c>
      <c r="E13" s="27" t="s">
        <v>198</v>
      </c>
      <c r="F13" s="24" t="n">
        <v>6</v>
      </c>
      <c r="G13" s="27" t="str">
        <f aca="false">IF(F13&lt;5,"Không đạt",IF(F13&gt;=8,"Giỏi",IF(F13&gt;=7,"Khá","Trung bình")))</f>
        <v>Trung bình</v>
      </c>
    </row>
    <row r="14" customFormat="false" ht="15" hidden="false" customHeight="false" outlineLevel="0" collapsed="false">
      <c r="A14" s="24" t="n">
        <v>7</v>
      </c>
      <c r="B14" s="43" t="s">
        <v>631</v>
      </c>
      <c r="C14" s="44" t="s">
        <v>632</v>
      </c>
      <c r="D14" s="24" t="s">
        <v>192</v>
      </c>
      <c r="E14" s="27" t="s">
        <v>25</v>
      </c>
      <c r="F14" s="24" t="n">
        <v>6.5</v>
      </c>
      <c r="G14" s="27" t="str">
        <f aca="false">IF(F14&lt;5,"Không đạt",IF(F14&gt;=8,"Giỏi",IF(F14&gt;=7,"Khá","Trung bình")))</f>
        <v>Trung bình</v>
      </c>
    </row>
    <row r="15" customFormat="false" ht="15" hidden="false" customHeight="false" outlineLevel="0" collapsed="false">
      <c r="A15" s="24" t="n">
        <v>8</v>
      </c>
      <c r="B15" s="43" t="s">
        <v>633</v>
      </c>
      <c r="C15" s="44" t="s">
        <v>271</v>
      </c>
      <c r="D15" s="24" t="s">
        <v>634</v>
      </c>
      <c r="E15" s="27" t="s">
        <v>317</v>
      </c>
      <c r="F15" s="24" t="n">
        <v>8</v>
      </c>
      <c r="G15" s="27" t="str">
        <f aca="false">IF(F15&lt;5,"Không đạt",IF(F15&gt;=8,"Giỏi",IF(F15&gt;=7,"Khá","Trung bình")))</f>
        <v>Giỏi</v>
      </c>
    </row>
    <row r="16" customFormat="false" ht="15" hidden="false" customHeight="false" outlineLevel="0" collapsed="false">
      <c r="A16" s="24" t="n">
        <v>9</v>
      </c>
      <c r="B16" s="43" t="s">
        <v>635</v>
      </c>
      <c r="C16" s="44" t="s">
        <v>636</v>
      </c>
      <c r="D16" s="24" t="s">
        <v>637</v>
      </c>
      <c r="E16" s="27" t="s">
        <v>638</v>
      </c>
      <c r="F16" s="24" t="n">
        <v>9</v>
      </c>
      <c r="G16" s="27" t="str">
        <f aca="false">IF(F16&lt;5,"Không đạt",IF(F16&gt;=8,"Giỏi",IF(F16&gt;=7,"Khá","Trung bình")))</f>
        <v>Giỏi</v>
      </c>
    </row>
    <row r="17" customFormat="false" ht="15" hidden="false" customHeight="false" outlineLevel="0" collapsed="false">
      <c r="A17" s="24" t="n">
        <v>10</v>
      </c>
      <c r="B17" s="43" t="s">
        <v>639</v>
      </c>
      <c r="C17" s="44" t="s">
        <v>640</v>
      </c>
      <c r="D17" s="24" t="s">
        <v>641</v>
      </c>
      <c r="E17" s="27" t="s">
        <v>198</v>
      </c>
      <c r="F17" s="24" t="n">
        <v>7</v>
      </c>
      <c r="G17" s="27" t="str">
        <f aca="false">IF(F17&lt;5,"Không đạt",IF(F17&gt;=8,"Giỏi",IF(F17&gt;=7,"Khá","Trung bình")))</f>
        <v>Khá</v>
      </c>
    </row>
    <row r="18" customFormat="false" ht="15" hidden="false" customHeight="false" outlineLevel="0" collapsed="false">
      <c r="A18" s="24" t="n">
        <v>11</v>
      </c>
      <c r="B18" s="43" t="s">
        <v>642</v>
      </c>
      <c r="C18" s="44" t="s">
        <v>643</v>
      </c>
      <c r="D18" s="24" t="s">
        <v>644</v>
      </c>
      <c r="E18" s="27" t="s">
        <v>15</v>
      </c>
      <c r="F18" s="24" t="n">
        <v>7.5</v>
      </c>
      <c r="G18" s="27" t="str">
        <f aca="false">IF(F18&lt;5,"Không đạt",IF(F18&gt;=8,"Giỏi",IF(F18&gt;=7,"Khá","Trung bình")))</f>
        <v>Khá</v>
      </c>
    </row>
    <row r="19" customFormat="false" ht="15" hidden="false" customHeight="false" outlineLevel="0" collapsed="false">
      <c r="A19" s="24" t="n">
        <v>12</v>
      </c>
      <c r="B19" s="43" t="s">
        <v>645</v>
      </c>
      <c r="C19" s="44" t="s">
        <v>646</v>
      </c>
      <c r="D19" s="24" t="s">
        <v>647</v>
      </c>
      <c r="E19" s="27" t="s">
        <v>35</v>
      </c>
      <c r="F19" s="24" t="n">
        <v>6</v>
      </c>
      <c r="G19" s="27" t="str">
        <f aca="false">IF(F19&lt;5,"Không đạt",IF(F19&gt;=8,"Giỏi",IF(F19&gt;=7,"Khá","Trung bình")))</f>
        <v>Trung bình</v>
      </c>
    </row>
    <row r="20" customFormat="false" ht="7.5" hidden="false" customHeight="true" outlineLevel="0" collapsed="false"/>
    <row r="21" customFormat="false" ht="15.95" hidden="false" customHeight="true" outlineLevel="0" collapsed="false">
      <c r="A21" s="30" t="str">
        <f aca="false">"Tổng số thí sinh dự thi: "&amp;COUNT(A8:A19)</f>
        <v>Tổng số thí sinh dự thi: 12</v>
      </c>
      <c r="B21" s="31"/>
      <c r="C21" s="31"/>
      <c r="D21" s="31"/>
      <c r="E21" s="32" t="s">
        <v>370</v>
      </c>
      <c r="F21" s="32"/>
      <c r="G21" s="32"/>
    </row>
    <row r="22" customFormat="false" ht="15.95" hidden="false" customHeight="true" outlineLevel="0" collapsed="false">
      <c r="A22" s="33"/>
      <c r="B22" s="31" t="s">
        <v>371</v>
      </c>
      <c r="C22" s="34" t="n">
        <f aca="false">COUNT(A8:A19)-C23</f>
        <v>11</v>
      </c>
      <c r="D22" s="35"/>
      <c r="E22" s="36"/>
      <c r="F22" s="37"/>
      <c r="G22" s="38"/>
    </row>
    <row r="23" customFormat="false" ht="15.95" hidden="false" customHeight="true" outlineLevel="0" collapsed="false">
      <c r="A23" s="33"/>
      <c r="B23" s="39" t="s">
        <v>44</v>
      </c>
      <c r="C23" s="34" t="n">
        <f aca="false">COUNTIF(G8:G19,"không đạt")</f>
        <v>1</v>
      </c>
      <c r="D23" s="35"/>
      <c r="E23" s="36"/>
      <c r="F23" s="37"/>
      <c r="G23" s="38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>
      <c r="E26" s="40" t="s">
        <v>372</v>
      </c>
      <c r="F26" s="40"/>
      <c r="G26" s="40"/>
    </row>
  </sheetData>
  <mergeCells count="9">
    <mergeCell ref="A1:D1"/>
    <mergeCell ref="E1:G1"/>
    <mergeCell ref="A2:D2"/>
    <mergeCell ref="E2:G2"/>
    <mergeCell ref="A4:G4"/>
    <mergeCell ref="A5:G5"/>
    <mergeCell ref="B7:C7"/>
    <mergeCell ref="E21:G21"/>
    <mergeCell ref="E26:G2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59:48Z</dcterms:created>
  <dc:creator>TRAM P.HIEUTRUONG</dc:creator>
  <dc:description/>
  <dc:language>en-US</dc:language>
  <cp:lastModifiedBy>XUANBACH</cp:lastModifiedBy>
  <cp:lastPrinted>2012-09-20T07:22:53Z</cp:lastPrinted>
  <dcterms:modified xsi:type="dcterms:W3CDTF">2012-09-21T03:03:29Z</dcterms:modified>
  <cp:revision>0</cp:revision>
  <dc:subject/>
  <dc:title/>
</cp:coreProperties>
</file>