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AC" sheetId="2" state="visible" r:id="rId3"/>
    <sheet name="CAD" sheetId="3" state="visible" r:id="rId4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751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14/10/2012</t>
  </si>
  <si>
    <t xml:space="preserve">STT</t>
  </si>
  <si>
    <t xml:space="preserve">HỌ &amp; TÊN</t>
  </si>
  <si>
    <t xml:space="preserve">NGÀY SINH</t>
  </si>
  <si>
    <t xml:space="preserve">NƠI SINH</t>
  </si>
  <si>
    <t xml:space="preserve">TRUNG BÌNH</t>
  </si>
  <si>
    <t xml:space="preserve">XẾP LOẠI</t>
  </si>
  <si>
    <t xml:space="preserve">Trần Tuấn</t>
  </si>
  <si>
    <t xml:space="preserve">Anh</t>
  </si>
  <si>
    <t xml:space="preserve">25/07/1991</t>
  </si>
  <si>
    <t xml:space="preserve">Đồng Nai</t>
  </si>
  <si>
    <t xml:space="preserve">Trần Thị Phương</t>
  </si>
  <si>
    <t xml:space="preserve">09/11/1992</t>
  </si>
  <si>
    <t xml:space="preserve">v</t>
  </si>
  <si>
    <t xml:space="preserve">Không đạt</t>
  </si>
  <si>
    <t xml:space="preserve">Hoàng</t>
  </si>
  <si>
    <t xml:space="preserve">18/12/1992</t>
  </si>
  <si>
    <t xml:space="preserve">Lê Văn</t>
  </si>
  <si>
    <t xml:space="preserve">Bửu</t>
  </si>
  <si>
    <t xml:space="preserve">10/10/1988</t>
  </si>
  <si>
    <t xml:space="preserve">Trần Thị Ngọc</t>
  </si>
  <si>
    <t xml:space="preserve">Cẩm</t>
  </si>
  <si>
    <t xml:space="preserve">12/07/1992</t>
  </si>
  <si>
    <t xml:space="preserve">Bình Định</t>
  </si>
  <si>
    <t xml:space="preserve">Nguyễn Văn</t>
  </si>
  <si>
    <t xml:space="preserve">Cảnh</t>
  </si>
  <si>
    <t xml:space="preserve">05/05/1979</t>
  </si>
  <si>
    <t xml:space="preserve">Hà Tĩnh</t>
  </si>
  <si>
    <t xml:space="preserve">Lê Bảo</t>
  </si>
  <si>
    <t xml:space="preserve">Châu</t>
  </si>
  <si>
    <t xml:space="preserve">28/12/1993</t>
  </si>
  <si>
    <t xml:space="preserve">Nguyễn Thị Lệ</t>
  </si>
  <si>
    <t xml:space="preserve">Chi</t>
  </si>
  <si>
    <t xml:space="preserve">10/07/1991</t>
  </si>
  <si>
    <t xml:space="preserve">Phú Yên</t>
  </si>
  <si>
    <t xml:space="preserve">Hồ Thị Kim</t>
  </si>
  <si>
    <t xml:space="preserve">26/05/1987</t>
  </si>
  <si>
    <t xml:space="preserve">Trà Vinh</t>
  </si>
  <si>
    <t xml:space="preserve">Nguyễn Hoàng</t>
  </si>
  <si>
    <t xml:space="preserve">Chương</t>
  </si>
  <si>
    <t xml:space="preserve">09/07/1991</t>
  </si>
  <si>
    <t xml:space="preserve">Trần Kim</t>
  </si>
  <si>
    <t xml:space="preserve">Cương</t>
  </si>
  <si>
    <t xml:space="preserve">25/06/1990</t>
  </si>
  <si>
    <t xml:space="preserve">Nguyễn Thị</t>
  </si>
  <si>
    <t xml:space="preserve">Danh</t>
  </si>
  <si>
    <t xml:space="preserve">16/06/1981</t>
  </si>
  <si>
    <t xml:space="preserve">Trần Ngọc</t>
  </si>
  <si>
    <t xml:space="preserve">Đức</t>
  </si>
  <si>
    <t xml:space="preserve">06/10/1988</t>
  </si>
  <si>
    <t xml:space="preserve">Nguyễn Quý</t>
  </si>
  <si>
    <t xml:space="preserve">Dung</t>
  </si>
  <si>
    <t xml:space="preserve">17/09/1991</t>
  </si>
  <si>
    <t xml:space="preserve">Phạm Thị</t>
  </si>
  <si>
    <t xml:space="preserve">15/01/1993</t>
  </si>
  <si>
    <t xml:space="preserve">Thái Bình</t>
  </si>
  <si>
    <t xml:space="preserve">Nguyễn Phú</t>
  </si>
  <si>
    <t xml:space="preserve">13/02/1989</t>
  </si>
  <si>
    <t xml:space="preserve">Quảng Trị</t>
  </si>
  <si>
    <t xml:space="preserve">Phùng Thị</t>
  </si>
  <si>
    <t xml:space="preserve">01/10/1992</t>
  </si>
  <si>
    <t xml:space="preserve">Vĩnh Phúc</t>
  </si>
  <si>
    <t xml:space="preserve">Lê Minh</t>
  </si>
  <si>
    <t xml:space="preserve">Dũng</t>
  </si>
  <si>
    <t xml:space="preserve">02/12/1993</t>
  </si>
  <si>
    <t xml:space="preserve">Đăk Lăk</t>
  </si>
  <si>
    <t xml:space="preserve">Tạ Minh</t>
  </si>
  <si>
    <t xml:space="preserve">Dương</t>
  </si>
  <si>
    <t xml:space="preserve">19/05/1991</t>
  </si>
  <si>
    <t xml:space="preserve">Tây Ninh</t>
  </si>
  <si>
    <t xml:space="preserve">Phan Lê Thanh</t>
  </si>
  <si>
    <t xml:space="preserve">Duy</t>
  </si>
  <si>
    <t xml:space="preserve">17/04/1991</t>
  </si>
  <si>
    <t xml:space="preserve">Duyên</t>
  </si>
  <si>
    <t xml:space="preserve">10/10/1987</t>
  </si>
  <si>
    <t xml:space="preserve">Hà</t>
  </si>
  <si>
    <t xml:space="preserve">22/01/1989</t>
  </si>
  <si>
    <t xml:space="preserve">Hài Phòng</t>
  </si>
  <si>
    <t xml:space="preserve">Nguyễn Thị Thu</t>
  </si>
  <si>
    <t xml:space="preserve">01/07/1991</t>
  </si>
  <si>
    <t xml:space="preserve">Trần Thị Thu</t>
  </si>
  <si>
    <t xml:space="preserve">16/09/1992</t>
  </si>
  <si>
    <t xml:space="preserve">Phạm Thị Hồng</t>
  </si>
  <si>
    <t xml:space="preserve">Hải</t>
  </si>
  <si>
    <t xml:space="preserve">24/10/1984</t>
  </si>
  <si>
    <t xml:space="preserve">Hà Nam</t>
  </si>
  <si>
    <t xml:space="preserve">Nguyễn Thị Tú</t>
  </si>
  <si>
    <t xml:space="preserve">Hằng</t>
  </si>
  <si>
    <t xml:space="preserve">17/10/1983</t>
  </si>
  <si>
    <t xml:space="preserve">Nguyễn Thị Thanh</t>
  </si>
  <si>
    <t xml:space="preserve">12/10/1990</t>
  </si>
  <si>
    <t xml:space="preserve">28/06/1992</t>
  </si>
  <si>
    <t xml:space="preserve">29/06/1990</t>
  </si>
  <si>
    <t xml:space="preserve">Huỳnh Thị Mỹ</t>
  </si>
  <si>
    <t xml:space="preserve">Hạnh</t>
  </si>
  <si>
    <t xml:space="preserve">18/05/1991</t>
  </si>
  <si>
    <t xml:space="preserve">Gia Lai</t>
  </si>
  <si>
    <t xml:space="preserve">Nguyễn Hồng</t>
  </si>
  <si>
    <t xml:space="preserve">29/09/1988</t>
  </si>
  <si>
    <t xml:space="preserve">Thái Thị Mỹ</t>
  </si>
  <si>
    <t xml:space="preserve">29/07/1991</t>
  </si>
  <si>
    <t xml:space="preserve">Trần Thị Minh</t>
  </si>
  <si>
    <t xml:space="preserve">12/10/1991</t>
  </si>
  <si>
    <t xml:space="preserve">Trần Thị Bích</t>
  </si>
  <si>
    <t xml:space="preserve">Hiền</t>
  </si>
  <si>
    <t xml:space="preserve">04/05/1991</t>
  </si>
  <si>
    <t xml:space="preserve">Nguyễn Thị Phương</t>
  </si>
  <si>
    <t xml:space="preserve">24/11/1991</t>
  </si>
  <si>
    <t xml:space="preserve">Hiệp</t>
  </si>
  <si>
    <t xml:space="preserve">07/04/1991</t>
  </si>
  <si>
    <t xml:space="preserve">Thanh Hoá</t>
  </si>
  <si>
    <t xml:space="preserve">Trừ Thị Ngọc</t>
  </si>
  <si>
    <t xml:space="preserve">Hiếu</t>
  </si>
  <si>
    <t xml:space="preserve">20/06/1989</t>
  </si>
  <si>
    <t xml:space="preserve">TP. Hồ Chí Minh</t>
  </si>
  <si>
    <t xml:space="preserve">Nguyễn Công</t>
  </si>
  <si>
    <t xml:space="preserve">12/10/1986</t>
  </si>
  <si>
    <t xml:space="preserve">Vũ Thị Kiều</t>
  </si>
  <si>
    <t xml:space="preserve">Hoa</t>
  </si>
  <si>
    <t xml:space="preserve">04/01/1990</t>
  </si>
  <si>
    <t xml:space="preserve">Phạm Thị Xuân</t>
  </si>
  <si>
    <t xml:space="preserve">29/07/1990</t>
  </si>
  <si>
    <t xml:space="preserve">Hòa</t>
  </si>
  <si>
    <t xml:space="preserve">11/03/1987</t>
  </si>
  <si>
    <t xml:space="preserve">Đinh Hữu</t>
  </si>
  <si>
    <t xml:space="preserve">Hoàn</t>
  </si>
  <si>
    <t xml:space="preserve">Nguyễn Thị Hồng</t>
  </si>
  <si>
    <t xml:space="preserve">Huế</t>
  </si>
  <si>
    <t xml:space="preserve">10/12/1992</t>
  </si>
  <si>
    <t xml:space="preserve">Ninh Bình</t>
  </si>
  <si>
    <t xml:space="preserve">Nguyễn Quốc</t>
  </si>
  <si>
    <t xml:space="preserve">Hưng</t>
  </si>
  <si>
    <t xml:space="preserve">24/09/1992</t>
  </si>
  <si>
    <t xml:space="preserve">Long An</t>
  </si>
  <si>
    <t xml:space="preserve">Đào Thị Thu</t>
  </si>
  <si>
    <t xml:space="preserve">Hương</t>
  </si>
  <si>
    <t xml:space="preserve">19/08/1992</t>
  </si>
  <si>
    <t xml:space="preserve">29/07/1993</t>
  </si>
  <si>
    <t xml:space="preserve">Tuyên Quang</t>
  </si>
  <si>
    <t xml:space="preserve">Phạm Thị Diễm</t>
  </si>
  <si>
    <t xml:space="preserve">19/05/1992</t>
  </si>
  <si>
    <t xml:space="preserve">Lê Thị</t>
  </si>
  <si>
    <t xml:space="preserve">Hường</t>
  </si>
  <si>
    <t xml:space="preserve">10/09/1990</t>
  </si>
  <si>
    <t xml:space="preserve">Phạm</t>
  </si>
  <si>
    <t xml:space="preserve">Huy</t>
  </si>
  <si>
    <t xml:space="preserve">30/04/1989</t>
  </si>
  <si>
    <t xml:space="preserve">Bình Phước</t>
  </si>
  <si>
    <t xml:space="preserve">Trần Đăng</t>
  </si>
  <si>
    <t xml:space="preserve">22/06/1990</t>
  </si>
  <si>
    <t xml:space="preserve">Hoàng Quang</t>
  </si>
  <si>
    <t xml:space="preserve">22/12/1992</t>
  </si>
  <si>
    <t xml:space="preserve">Phú Thọ</t>
  </si>
  <si>
    <t xml:space="preserve">Nguyễn Thị Kim</t>
  </si>
  <si>
    <t xml:space="preserve">Huyền</t>
  </si>
  <si>
    <t xml:space="preserve">20/07/1992</t>
  </si>
  <si>
    <t xml:space="preserve">Nguyễn Thị Bích</t>
  </si>
  <si>
    <t xml:space="preserve">04/08/1989</t>
  </si>
  <si>
    <t xml:space="preserve">Lê Nguyễn Đăng</t>
  </si>
  <si>
    <t xml:space="preserve">Khoa</t>
  </si>
  <si>
    <t xml:space="preserve">09/06/1985</t>
  </si>
  <si>
    <t xml:space="preserve">Phạm Anh</t>
  </si>
  <si>
    <t xml:space="preserve">05/01/1990</t>
  </si>
  <si>
    <t xml:space="preserve">Đoàn Ngọc</t>
  </si>
  <si>
    <t xml:space="preserve">Khôi</t>
  </si>
  <si>
    <t xml:space="preserve">06/06/1986</t>
  </si>
  <si>
    <t xml:space="preserve">Từ Túc</t>
  </si>
  <si>
    <t xml:space="preserve">Khương</t>
  </si>
  <si>
    <t xml:space="preserve">07/11/1991</t>
  </si>
  <si>
    <t xml:space="preserve">Hoàng Trung</t>
  </si>
  <si>
    <t xml:space="preserve">Kiên</t>
  </si>
  <si>
    <t xml:space="preserve">29/09/1992</t>
  </si>
  <si>
    <t xml:space="preserve">Quảng Bình</t>
  </si>
  <si>
    <t xml:space="preserve">Võ Hoàng</t>
  </si>
  <si>
    <t xml:space="preserve">Kiệt</t>
  </si>
  <si>
    <t xml:space="preserve">08/08/1993</t>
  </si>
  <si>
    <t xml:space="preserve">Vĩnh Long</t>
  </si>
  <si>
    <t xml:space="preserve">Lã Kông</t>
  </si>
  <si>
    <t xml:space="preserve">Kông</t>
  </si>
  <si>
    <t xml:space="preserve">25/12/1989</t>
  </si>
  <si>
    <t xml:space="preserve">Nam Định</t>
  </si>
  <si>
    <t xml:space="preserve">Lê Thị Ngọc</t>
  </si>
  <si>
    <t xml:space="preserve">Lan</t>
  </si>
  <si>
    <t xml:space="preserve">12/02/1993</t>
  </si>
  <si>
    <t xml:space="preserve">Đỗ Thị Kim</t>
  </si>
  <si>
    <t xml:space="preserve">Liên</t>
  </si>
  <si>
    <t xml:space="preserve">Bình Thuận</t>
  </si>
  <si>
    <t xml:space="preserve">Đinh Thuỳ Uyên</t>
  </si>
  <si>
    <t xml:space="preserve">Linh</t>
  </si>
  <si>
    <t xml:space="preserve">08/01/1992</t>
  </si>
  <si>
    <t xml:space="preserve">Trần Văn</t>
  </si>
  <si>
    <t xml:space="preserve">02/06/1990</t>
  </si>
  <si>
    <t xml:space="preserve">Vũng Tàu</t>
  </si>
  <si>
    <t xml:space="preserve">Loan</t>
  </si>
  <si>
    <t xml:space="preserve">30/07/1992</t>
  </si>
  <si>
    <t xml:space="preserve">Phạm Thị Ánh</t>
  </si>
  <si>
    <t xml:space="preserve">15/11/1992</t>
  </si>
  <si>
    <t xml:space="preserve">Lê Lưu</t>
  </si>
  <si>
    <t xml:space="preserve">Luyến</t>
  </si>
  <si>
    <t xml:space="preserve">27/07/1985</t>
  </si>
  <si>
    <t xml:space="preserve">Nguyễn Trần Thiên</t>
  </si>
  <si>
    <t xml:space="preserve">Lý</t>
  </si>
  <si>
    <t xml:space="preserve">09/05/1991</t>
  </si>
  <si>
    <t xml:space="preserve">Nguyễn Thị Hương</t>
  </si>
  <si>
    <t xml:space="preserve">Mai</t>
  </si>
  <si>
    <t xml:space="preserve">28/06/1991</t>
  </si>
  <si>
    <t xml:space="preserve">Bắc Giang</t>
  </si>
  <si>
    <t xml:space="preserve">Thạch Thị Xuân</t>
  </si>
  <si>
    <t xml:space="preserve">25/10/1991</t>
  </si>
  <si>
    <t xml:space="preserve">Phạm Hồng</t>
  </si>
  <si>
    <t xml:space="preserve">Mạnh</t>
  </si>
  <si>
    <t xml:space="preserve">18/07/1990</t>
  </si>
  <si>
    <t xml:space="preserve">Thái Đức Cao</t>
  </si>
  <si>
    <t xml:space="preserve">Minh</t>
  </si>
  <si>
    <t xml:space="preserve">05/12/1986</t>
  </si>
  <si>
    <t xml:space="preserve">Phạm Thị Thanh</t>
  </si>
  <si>
    <t xml:space="preserve">12/10/1988</t>
  </si>
  <si>
    <t xml:space="preserve">27/09/1992</t>
  </si>
  <si>
    <t xml:space="preserve">Nguyễn Ngọc Hà</t>
  </si>
  <si>
    <t xml:space="preserve">My</t>
  </si>
  <si>
    <t xml:space="preserve">12/09/1993</t>
  </si>
  <si>
    <t xml:space="preserve">Bùi Phạm Hải</t>
  </si>
  <si>
    <t xml:space="preserve">13/07/1992</t>
  </si>
  <si>
    <t xml:space="preserve">Lương Vũ Ngọc</t>
  </si>
  <si>
    <t xml:space="preserve">Nam</t>
  </si>
  <si>
    <t xml:space="preserve">04/01/1992</t>
  </si>
  <si>
    <t xml:space="preserve">Lâm Đồng</t>
  </si>
  <si>
    <t xml:space="preserve">Lê Quang</t>
  </si>
  <si>
    <t xml:space="preserve">26/07/1989</t>
  </si>
  <si>
    <t xml:space="preserve">09/03/1991</t>
  </si>
  <si>
    <t xml:space="preserve">Trịnh Nguyên</t>
  </si>
  <si>
    <t xml:space="preserve">Phan Thị Tuyết</t>
  </si>
  <si>
    <t xml:space="preserve">Nga</t>
  </si>
  <si>
    <t xml:space="preserve">02/07/1990</t>
  </si>
  <si>
    <t xml:space="preserve">Thu Lý</t>
  </si>
  <si>
    <t xml:space="preserve">23/01/1992</t>
  </si>
  <si>
    <t xml:space="preserve">25/02/1992</t>
  </si>
  <si>
    <t xml:space="preserve">Ngân</t>
  </si>
  <si>
    <t xml:space="preserve">15/08/1990</t>
  </si>
  <si>
    <t xml:space="preserve">Nguyễn Bảo</t>
  </si>
  <si>
    <t xml:space="preserve">30/10/1989</t>
  </si>
  <si>
    <t xml:space="preserve">Ngọc</t>
  </si>
  <si>
    <t xml:space="preserve">18/02/1993</t>
  </si>
  <si>
    <t xml:space="preserve">Kiên Giang</t>
  </si>
  <si>
    <t xml:space="preserve">29/06/1991</t>
  </si>
  <si>
    <t xml:space="preserve">Nghệ An</t>
  </si>
  <si>
    <t xml:space="preserve">Trương Thị Ánh</t>
  </si>
  <si>
    <t xml:space="preserve">12/02/1990</t>
  </si>
  <si>
    <t xml:space="preserve">Phạm Quang</t>
  </si>
  <si>
    <t xml:space="preserve">Nhân</t>
  </si>
  <si>
    <t xml:space="preserve">07/03/1989</t>
  </si>
  <si>
    <t xml:space="preserve">Nguyễn Thị Quỳnh</t>
  </si>
  <si>
    <t xml:space="preserve">Như</t>
  </si>
  <si>
    <t xml:space="preserve">02/08/1991</t>
  </si>
  <si>
    <t xml:space="preserve">Đinh Văn</t>
  </si>
  <si>
    <t xml:space="preserve">Ninh</t>
  </si>
  <si>
    <t xml:space="preserve">07/07/1987</t>
  </si>
  <si>
    <t xml:space="preserve">Hoàng Thị Ngọc</t>
  </si>
  <si>
    <t xml:space="preserve">Nữ</t>
  </si>
  <si>
    <t xml:space="preserve">07/01/1992</t>
  </si>
  <si>
    <t xml:space="preserve">Phấn</t>
  </si>
  <si>
    <t xml:space="preserve">21/03/1987</t>
  </si>
  <si>
    <t xml:space="preserve">Trương</t>
  </si>
  <si>
    <t xml:space="preserve">Phú</t>
  </si>
  <si>
    <t xml:space="preserve">03/06/1991</t>
  </si>
  <si>
    <t xml:space="preserve">Trần Nguyễn</t>
  </si>
  <si>
    <t xml:space="preserve">Phúc</t>
  </si>
  <si>
    <t xml:space="preserve">02/08/1988</t>
  </si>
  <si>
    <t xml:space="preserve">Lữ Hồng</t>
  </si>
  <si>
    <t xml:space="preserve">Phương</t>
  </si>
  <si>
    <t xml:space="preserve">7 /11/1992</t>
  </si>
  <si>
    <t xml:space="preserve">27/08/1993</t>
  </si>
  <si>
    <t xml:space="preserve">Đinh Thị Bích</t>
  </si>
  <si>
    <t xml:space="preserve">28/08/1989</t>
  </si>
  <si>
    <t xml:space="preserve">Lê Uyên</t>
  </si>
  <si>
    <t xml:space="preserve">28/11/1989</t>
  </si>
  <si>
    <t xml:space="preserve">Nguyễn Duy</t>
  </si>
  <si>
    <t xml:space="preserve">13/11/1990</t>
  </si>
  <si>
    <t xml:space="preserve">Đỗ Thị Thu</t>
  </si>
  <si>
    <t xml:space="preserve">Phượng</t>
  </si>
  <si>
    <t xml:space="preserve">10/11/1991</t>
  </si>
  <si>
    <t xml:space="preserve">Dương Ngọc</t>
  </si>
  <si>
    <t xml:space="preserve">15/12/1991</t>
  </si>
  <si>
    <t xml:space="preserve">Sang</t>
  </si>
  <si>
    <t xml:space="preserve">16/11/1993</t>
  </si>
  <si>
    <t xml:space="preserve">Sáu</t>
  </si>
  <si>
    <t xml:space="preserve">12/03/1990</t>
  </si>
  <si>
    <t xml:space="preserve">Phạm Xuân</t>
  </si>
  <si>
    <t xml:space="preserve">Sơn</t>
  </si>
  <si>
    <t xml:space="preserve">05/09/1988</t>
  </si>
  <si>
    <t xml:space="preserve">Phan Văn</t>
  </si>
  <si>
    <t xml:space="preserve">22/05/1987</t>
  </si>
  <si>
    <t xml:space="preserve">Nguyễn Hải</t>
  </si>
  <si>
    <t xml:space="preserve">Hoàng Phú</t>
  </si>
  <si>
    <t xml:space="preserve">Sỹ</t>
  </si>
  <si>
    <t xml:space="preserve">20/02/1989</t>
  </si>
  <si>
    <t xml:space="preserve">Nguyễn Tấn</t>
  </si>
  <si>
    <t xml:space="preserve">Tài</t>
  </si>
  <si>
    <t xml:space="preserve">02/03/1987</t>
  </si>
  <si>
    <t xml:space="preserve">Nguyễn Minh</t>
  </si>
  <si>
    <t xml:space="preserve">Tân</t>
  </si>
  <si>
    <t xml:space="preserve">19/07/1992</t>
  </si>
  <si>
    <t xml:space="preserve">Trần Việt</t>
  </si>
  <si>
    <t xml:space="preserve">25/10/1992</t>
  </si>
  <si>
    <t xml:space="preserve">Phạm Minh</t>
  </si>
  <si>
    <t xml:space="preserve">Tấn</t>
  </si>
  <si>
    <t xml:space="preserve">06/04/1988</t>
  </si>
  <si>
    <t xml:space="preserve">Huỳnh Thị</t>
  </si>
  <si>
    <t xml:space="preserve">Thấm</t>
  </si>
  <si>
    <t xml:space="preserve">05/11/1993</t>
  </si>
  <si>
    <t xml:space="preserve">Trần Cao</t>
  </si>
  <si>
    <t xml:space="preserve">Thắng</t>
  </si>
  <si>
    <t xml:space="preserve">20/10/1989</t>
  </si>
  <si>
    <t xml:space="preserve">Trần Danh</t>
  </si>
  <si>
    <t xml:space="preserve">Võ Thị</t>
  </si>
  <si>
    <t xml:space="preserve">Thanh</t>
  </si>
  <si>
    <t xml:space="preserve">03/03/1993</t>
  </si>
  <si>
    <t xml:space="preserve">Thái Hồng</t>
  </si>
  <si>
    <t xml:space="preserve">Thiệp</t>
  </si>
  <si>
    <t xml:space="preserve">20/10/1993</t>
  </si>
  <si>
    <t xml:space="preserve">Bùi Thị Kim</t>
  </si>
  <si>
    <t xml:space="preserve">Thoa</t>
  </si>
  <si>
    <t xml:space="preserve">07/08/1978</t>
  </si>
  <si>
    <t xml:space="preserve">Quảng Ninh</t>
  </si>
  <si>
    <t xml:space="preserve">Phạm Thị Kim</t>
  </si>
  <si>
    <t xml:space="preserve">24/01/1990</t>
  </si>
  <si>
    <t xml:space="preserve">Nguyễn Anh</t>
  </si>
  <si>
    <t xml:space="preserve">Thư</t>
  </si>
  <si>
    <t xml:space="preserve">Hà Thị Minh</t>
  </si>
  <si>
    <t xml:space="preserve">12/11/1987</t>
  </si>
  <si>
    <t xml:space="preserve">Phạm Thị Bích</t>
  </si>
  <si>
    <t xml:space="preserve">Thuận</t>
  </si>
  <si>
    <t xml:space="preserve">01/01/1993</t>
  </si>
  <si>
    <t xml:space="preserve">Thúy</t>
  </si>
  <si>
    <t xml:space="preserve">28/12/1991</t>
  </si>
  <si>
    <t xml:space="preserve">Phạm Thị Mỹ</t>
  </si>
  <si>
    <t xml:space="preserve">Tiên</t>
  </si>
  <si>
    <t xml:space="preserve">10/11/1993</t>
  </si>
  <si>
    <t xml:space="preserve">Huỳnh Thủy</t>
  </si>
  <si>
    <t xml:space="preserve">15/12/1992</t>
  </si>
  <si>
    <t xml:space="preserve">Chu Quang</t>
  </si>
  <si>
    <t xml:space="preserve">Tiến</t>
  </si>
  <si>
    <t xml:space="preserve">06/02/1991</t>
  </si>
  <si>
    <t xml:space="preserve">Nguyễn Xuân</t>
  </si>
  <si>
    <t xml:space="preserve">Toản</t>
  </si>
  <si>
    <t xml:space="preserve">19/04/1983</t>
  </si>
  <si>
    <t xml:space="preserve">Nguyễn Thị Huyền</t>
  </si>
  <si>
    <t xml:space="preserve">Trang</t>
  </si>
  <si>
    <t xml:space="preserve">24/06/1992</t>
  </si>
  <si>
    <t xml:space="preserve">Hứa Khánh</t>
  </si>
  <si>
    <t xml:space="preserve">07/09/1992</t>
  </si>
  <si>
    <t xml:space="preserve">Quảng Nam</t>
  </si>
  <si>
    <t xml:space="preserve">Đào Thị Minh</t>
  </si>
  <si>
    <t xml:space="preserve">12/09/1990</t>
  </si>
  <si>
    <t xml:space="preserve">Bình Dương</t>
  </si>
  <si>
    <t xml:space="preserve">Lương Thị Thuỳ</t>
  </si>
  <si>
    <t xml:space="preserve">26/05/1990</t>
  </si>
  <si>
    <t xml:space="preserve">Trần Thị Huyền</t>
  </si>
  <si>
    <t xml:space="preserve">11/06/1988</t>
  </si>
  <si>
    <t xml:space="preserve">Lê Thanh Thiên</t>
  </si>
  <si>
    <t xml:space="preserve">21/03/1991</t>
  </si>
  <si>
    <t xml:space="preserve">Nguyễn Thị Yến</t>
  </si>
  <si>
    <t xml:space="preserve">Trúc</t>
  </si>
  <si>
    <t xml:space="preserve">06/04/1991</t>
  </si>
  <si>
    <t xml:space="preserve">Trần Hoàng</t>
  </si>
  <si>
    <t xml:space="preserve">Trung</t>
  </si>
  <si>
    <t xml:space="preserve">24/08/1989</t>
  </si>
  <si>
    <t xml:space="preserve">Bá Thành</t>
  </si>
  <si>
    <t xml:space="preserve">10/12/1986</t>
  </si>
  <si>
    <t xml:space="preserve">Trần Thanh</t>
  </si>
  <si>
    <t xml:space="preserve">Tuấn</t>
  </si>
  <si>
    <t xml:space="preserve">Hoàng Anh</t>
  </si>
  <si>
    <t xml:space="preserve">Võ Minh</t>
  </si>
  <si>
    <t xml:space="preserve">16/06/1986</t>
  </si>
  <si>
    <t xml:space="preserve">Bùi Thị</t>
  </si>
  <si>
    <t xml:space="preserve">Tươi</t>
  </si>
  <si>
    <t xml:space="preserve">14/03/1987</t>
  </si>
  <si>
    <t xml:space="preserve">Huỳnh Thị Ngọc</t>
  </si>
  <si>
    <t xml:space="preserve">Tuyền</t>
  </si>
  <si>
    <t xml:space="preserve">26/07/1990</t>
  </si>
  <si>
    <t xml:space="preserve">An Giang</t>
  </si>
  <si>
    <t xml:space="preserve">Uyên</t>
  </si>
  <si>
    <t xml:space="preserve">01/08/1989</t>
  </si>
  <si>
    <t xml:space="preserve">Vân</t>
  </si>
  <si>
    <t xml:space="preserve">11/02/1990</t>
  </si>
  <si>
    <t xml:space="preserve">04/02/1993</t>
  </si>
  <si>
    <t xml:space="preserve">29/01/1989</t>
  </si>
  <si>
    <t xml:space="preserve">Hậu Giang</t>
  </si>
  <si>
    <t xml:space="preserve">Viên</t>
  </si>
  <si>
    <t xml:space="preserve">30/01/1989</t>
  </si>
  <si>
    <t xml:space="preserve">Việt</t>
  </si>
  <si>
    <t xml:space="preserve">29/09/1987</t>
  </si>
  <si>
    <t xml:space="preserve">Bến Tre</t>
  </si>
  <si>
    <t xml:space="preserve">Lại Đỗ Phước</t>
  </si>
  <si>
    <t xml:space="preserve">Vinh</t>
  </si>
  <si>
    <t xml:space="preserve">11/10/1989</t>
  </si>
  <si>
    <t xml:space="preserve">Yên</t>
  </si>
  <si>
    <t xml:space="preserve">06/12/1992</t>
  </si>
  <si>
    <t xml:space="preserve">Hoàng Thị Kim</t>
  </si>
  <si>
    <t xml:space="preserve">Yến</t>
  </si>
  <si>
    <t xml:space="preserve">10/09/1984</t>
  </si>
  <si>
    <t xml:space="preserve">CHỦ TỊCH HỘI ĐỒNG THI</t>
  </si>
  <si>
    <t xml:space="preserve">Đạt </t>
  </si>
  <si>
    <t xml:space="preserve">ThS. Lâm Thành Hiển</t>
  </si>
  <si>
    <t xml:space="preserve">BẢNG GHI ĐIỂM THI CHỨNG CHỈ B TIN HỌC (ACCESS)</t>
  </si>
  <si>
    <t xml:space="preserve">Lê Thị Kiều</t>
  </si>
  <si>
    <t xml:space="preserve">Ái</t>
  </si>
  <si>
    <t xml:space="preserve">30/05/1991</t>
  </si>
  <si>
    <t xml:space="preserve">Vũ Thành</t>
  </si>
  <si>
    <t xml:space="preserve">An</t>
  </si>
  <si>
    <t xml:space="preserve">24/09/1988</t>
  </si>
  <si>
    <t xml:space="preserve">Khúc Thị Thúy</t>
  </si>
  <si>
    <t xml:space="preserve">26/12/1990</t>
  </si>
  <si>
    <t xml:space="preserve">Nguyễn Hào Thiên</t>
  </si>
  <si>
    <t xml:space="preserve">Ân</t>
  </si>
  <si>
    <t xml:space="preserve">01/12/1992</t>
  </si>
  <si>
    <t xml:space="preserve">02/12/1988</t>
  </si>
  <si>
    <t xml:space="preserve">Yên Bái</t>
  </si>
  <si>
    <t xml:space="preserve">Trần Thị Kim</t>
  </si>
  <si>
    <t xml:space="preserve">17/11/1990</t>
  </si>
  <si>
    <t xml:space="preserve">Sông Bé</t>
  </si>
  <si>
    <t xml:space="preserve">Đoàn Thị Vân</t>
  </si>
  <si>
    <t xml:space="preserve">11/11/1988</t>
  </si>
  <si>
    <t xml:space="preserve">Nguyễn Thị Vân</t>
  </si>
  <si>
    <t xml:space="preserve">29/07/1989</t>
  </si>
  <si>
    <t xml:space="preserve">Nguyễn Quang</t>
  </si>
  <si>
    <t xml:space="preserve">Bảo</t>
  </si>
  <si>
    <t xml:space="preserve">16/06/1989</t>
  </si>
  <si>
    <t xml:space="preserve">Huỳnh Trần Thành Quốc</t>
  </si>
  <si>
    <t xml:space="preserve">27/07/1976</t>
  </si>
  <si>
    <t xml:space="preserve">Vũ Thanh</t>
  </si>
  <si>
    <t xml:space="preserve">Bình</t>
  </si>
  <si>
    <t xml:space="preserve">25/11/1992</t>
  </si>
  <si>
    <t xml:space="preserve">Ngô Đặng Linh</t>
  </si>
  <si>
    <t xml:space="preserve">06/06/1990</t>
  </si>
  <si>
    <t xml:space="preserve">Chiến</t>
  </si>
  <si>
    <t xml:space="preserve">05/04/1991</t>
  </si>
  <si>
    <t xml:space="preserve">Cúc</t>
  </si>
  <si>
    <t xml:space="preserve">12/11/1988</t>
  </si>
  <si>
    <t xml:space="preserve">Hà Thị Kim</t>
  </si>
  <si>
    <t xml:space="preserve">20/12/1987</t>
  </si>
  <si>
    <t xml:space="preserve">Thái Nguyên</t>
  </si>
  <si>
    <t xml:space="preserve">Nguyễn Cao</t>
  </si>
  <si>
    <t xml:space="preserve">Cường</t>
  </si>
  <si>
    <t xml:space="preserve">04/11/1989</t>
  </si>
  <si>
    <t xml:space="preserve">Lê Thị Tâm</t>
  </si>
  <si>
    <t xml:space="preserve">Đang</t>
  </si>
  <si>
    <t xml:space="preserve">05/04/1990</t>
  </si>
  <si>
    <t xml:space="preserve">Lê Ngọc</t>
  </si>
  <si>
    <t xml:space="preserve">Diễm</t>
  </si>
  <si>
    <t xml:space="preserve">04/09/1988</t>
  </si>
  <si>
    <t xml:space="preserve">Tiền Giang</t>
  </si>
  <si>
    <t xml:space="preserve">Hồ Hoàng Ngọc</t>
  </si>
  <si>
    <t xml:space="preserve">Diệp</t>
  </si>
  <si>
    <t xml:space="preserve">25/10/1990</t>
  </si>
  <si>
    <t xml:space="preserve">Điệp</t>
  </si>
  <si>
    <t xml:space="preserve">17/06/1991</t>
  </si>
  <si>
    <t xml:space="preserve">Lê Tiến</t>
  </si>
  <si>
    <t xml:space="preserve">Duẩn</t>
  </si>
  <si>
    <t xml:space="preserve">01/07/1992</t>
  </si>
  <si>
    <t xml:space="preserve">Lương Thị Ngọc</t>
  </si>
  <si>
    <t xml:space="preserve">29/04/1984</t>
  </si>
  <si>
    <t xml:space="preserve">25/01/1986</t>
  </si>
  <si>
    <t xml:space="preserve">Phạm Trần Trung</t>
  </si>
  <si>
    <t xml:space="preserve">07/02/1989</t>
  </si>
  <si>
    <t xml:space="preserve">Phạm Hoàng</t>
  </si>
  <si>
    <t xml:space="preserve">11/07/1990</t>
  </si>
  <si>
    <t xml:space="preserve">Nguyễn Ngọc</t>
  </si>
  <si>
    <t xml:space="preserve">31/07/1992</t>
  </si>
  <si>
    <t xml:space="preserve">12/09/1989</t>
  </si>
  <si>
    <t xml:space="preserve">Lê Việt</t>
  </si>
  <si>
    <t xml:space="preserve">16/12/1991</t>
  </si>
  <si>
    <t xml:space="preserve">Văn Công</t>
  </si>
  <si>
    <t xml:space="preserve">11/08/1983</t>
  </si>
  <si>
    <t xml:space="preserve">Lê Thị Hồng</t>
  </si>
  <si>
    <t xml:space="preserve">Hận</t>
  </si>
  <si>
    <t xml:space="preserve">20/05/1992</t>
  </si>
  <si>
    <t xml:space="preserve">Phan Ngọc Linh</t>
  </si>
  <si>
    <t xml:space="preserve">21/12/1991</t>
  </si>
  <si>
    <t xml:space="preserve">05/03/1976</t>
  </si>
  <si>
    <t xml:space="preserve">Hoàng Thị Thu</t>
  </si>
  <si>
    <t xml:space="preserve">16/09/1991</t>
  </si>
  <si>
    <t xml:space="preserve">Đỗ Thị</t>
  </si>
  <si>
    <t xml:space="preserve">Hảo</t>
  </si>
  <si>
    <t xml:space="preserve">30/03/1989</t>
  </si>
  <si>
    <t xml:space="preserve">04/07/1990</t>
  </si>
  <si>
    <t xml:space="preserve">Trương Thị</t>
  </si>
  <si>
    <t xml:space="preserve">15/7 /1986</t>
  </si>
  <si>
    <t xml:space="preserve">11/11/1986</t>
  </si>
  <si>
    <t xml:space="preserve">Nguyễn Thị Hiền</t>
  </si>
  <si>
    <t xml:space="preserve">26/05/1985</t>
  </si>
  <si>
    <t xml:space="preserve">19/11/1990</t>
  </si>
  <si>
    <t xml:space="preserve">06/07/1992</t>
  </si>
  <si>
    <t xml:space="preserve">Phan Huy</t>
  </si>
  <si>
    <t xml:space="preserve">25/09/1989</t>
  </si>
  <si>
    <t xml:space="preserve">Nguyễn Thị Minh</t>
  </si>
  <si>
    <t xml:space="preserve">18/10/1981</t>
  </si>
  <si>
    <t xml:space="preserve">Đỗ Thị Ánh</t>
  </si>
  <si>
    <t xml:space="preserve">Hồng</t>
  </si>
  <si>
    <t xml:space="preserve">25/09/1986</t>
  </si>
  <si>
    <t xml:space="preserve">Hoàng Mạnh</t>
  </si>
  <si>
    <t xml:space="preserve">Hùng</t>
  </si>
  <si>
    <t xml:space="preserve">26/09/1988</t>
  </si>
  <si>
    <t xml:space="preserve">Huỳnh Ngọc</t>
  </si>
  <si>
    <t xml:space="preserve">26/02/1985</t>
  </si>
  <si>
    <t xml:space="preserve">Hồ Diễm</t>
  </si>
  <si>
    <t xml:space="preserve">18/11/1990</t>
  </si>
  <si>
    <t xml:space="preserve">09/09/1990</t>
  </si>
  <si>
    <t xml:space="preserve">Đào Thị</t>
  </si>
  <si>
    <t xml:space="preserve">07/08/1986</t>
  </si>
  <si>
    <t xml:space="preserve">Đinh Quốc</t>
  </si>
  <si>
    <t xml:space="preserve">23/07/1985</t>
  </si>
  <si>
    <t xml:space="preserve">Khánh</t>
  </si>
  <si>
    <t xml:space="preserve">22/07/1988</t>
  </si>
  <si>
    <t xml:space="preserve">Nguyễn Tuấn</t>
  </si>
  <si>
    <t xml:space="preserve">18/06/1987</t>
  </si>
  <si>
    <t xml:space="preserve">Nguyễn Thị Mỹ</t>
  </si>
  <si>
    <t xml:space="preserve">Khuyên</t>
  </si>
  <si>
    <t xml:space="preserve">13/1 /1985</t>
  </si>
  <si>
    <t xml:space="preserve">Đỗ Trung</t>
  </si>
  <si>
    <t xml:space="preserve">27/09/1984</t>
  </si>
  <si>
    <t xml:space="preserve">Hưng Yên</t>
  </si>
  <si>
    <t xml:space="preserve">Kỳ</t>
  </si>
  <si>
    <t xml:space="preserve">02/12/1990</t>
  </si>
  <si>
    <t xml:space="preserve">Phạm Thị Hương</t>
  </si>
  <si>
    <t xml:space="preserve">20/12/1990</t>
  </si>
  <si>
    <t xml:space="preserve">26/08/1982</t>
  </si>
  <si>
    <t xml:space="preserve">Phùng Văn</t>
  </si>
  <si>
    <t xml:space="preserve">27/03/1989</t>
  </si>
  <si>
    <t xml:space="preserve">26/05/1992</t>
  </si>
  <si>
    <t xml:space="preserve">Đỗ Thị Bảo</t>
  </si>
  <si>
    <t xml:space="preserve">12/11/1983</t>
  </si>
  <si>
    <t xml:space="preserve">Hồ Đức</t>
  </si>
  <si>
    <t xml:space="preserve">Long</t>
  </si>
  <si>
    <t xml:space="preserve">29/12/1989</t>
  </si>
  <si>
    <t xml:space="preserve">Đoàn Thị Khánh</t>
  </si>
  <si>
    <t xml:space="preserve">Ly</t>
  </si>
  <si>
    <t xml:space="preserve">17/03/1991</t>
  </si>
  <si>
    <t xml:space="preserve">Nguyễn Thị Sao</t>
  </si>
  <si>
    <t xml:space="preserve">20/06/1986</t>
  </si>
  <si>
    <t xml:space="preserve">Lâm Ngọc Quế</t>
  </si>
  <si>
    <t xml:space="preserve">05/05/1989</t>
  </si>
  <si>
    <t xml:space="preserve">Lương Thanh</t>
  </si>
  <si>
    <t xml:space="preserve">13/04/1991</t>
  </si>
  <si>
    <t xml:space="preserve">Kon Tum</t>
  </si>
  <si>
    <t xml:space="preserve">Phạm Thị Kim Ái</t>
  </si>
  <si>
    <t xml:space="preserve">20/02/1988</t>
  </si>
  <si>
    <t xml:space="preserve">Trần Thị</t>
  </si>
  <si>
    <t xml:space="preserve">25/06/1987</t>
  </si>
  <si>
    <t xml:space="preserve">Đàm Thị Bích</t>
  </si>
  <si>
    <t xml:space="preserve">Ngà</t>
  </si>
  <si>
    <t xml:space="preserve">17/11/1987</t>
  </si>
  <si>
    <t xml:space="preserve">Nguyễn Thị Trương</t>
  </si>
  <si>
    <t xml:space="preserve">23/06/1990</t>
  </si>
  <si>
    <t xml:space="preserve">Hồ Phương</t>
  </si>
  <si>
    <t xml:space="preserve">29/03/1990</t>
  </si>
  <si>
    <t xml:space="preserve">Nhài</t>
  </si>
  <si>
    <t xml:space="preserve">Hải Dương</t>
  </si>
  <si>
    <t xml:space="preserve">Lê Thị Thanh</t>
  </si>
  <si>
    <t xml:space="preserve">Nhàn</t>
  </si>
  <si>
    <t xml:space="preserve">05/04/1988</t>
  </si>
  <si>
    <t xml:space="preserve">Huỳnh Phạm Hồng</t>
  </si>
  <si>
    <t xml:space="preserve">Nhi</t>
  </si>
  <si>
    <t xml:space="preserve">10/09/1988</t>
  </si>
  <si>
    <t xml:space="preserve">Trần Thị Ý</t>
  </si>
  <si>
    <t xml:space="preserve">10/07/1992</t>
  </si>
  <si>
    <t xml:space="preserve">Trương Thị Hồng</t>
  </si>
  <si>
    <t xml:space="preserve">03/05/1989</t>
  </si>
  <si>
    <t xml:space="preserve">Đặng Võ Phước</t>
  </si>
  <si>
    <t xml:space="preserve">Vũ Thị Quỳnh</t>
  </si>
  <si>
    <t xml:space="preserve">22/03/1990</t>
  </si>
  <si>
    <t xml:space="preserve">Phan Thị Thùy</t>
  </si>
  <si>
    <t xml:space="preserve">Nhung</t>
  </si>
  <si>
    <t xml:space="preserve">17/01/1980</t>
  </si>
  <si>
    <t xml:space="preserve">Vũ Thị Phương</t>
  </si>
  <si>
    <t xml:space="preserve">Oanh</t>
  </si>
  <si>
    <t xml:space="preserve">13/06/1987</t>
  </si>
  <si>
    <t xml:space="preserve">Trần Tấn</t>
  </si>
  <si>
    <t xml:space="preserve">Phát</t>
  </si>
  <si>
    <t xml:space="preserve">24/09/1991</t>
  </si>
  <si>
    <t xml:space="preserve">Phi</t>
  </si>
  <si>
    <t xml:space="preserve">16/02/1988</t>
  </si>
  <si>
    <t xml:space="preserve">Phùng Duy</t>
  </si>
  <si>
    <t xml:space="preserve">20/10/1987</t>
  </si>
  <si>
    <t xml:space="preserve">Quảng Ngãi</t>
  </si>
  <si>
    <t xml:space="preserve">Trần Nam</t>
  </si>
  <si>
    <t xml:space="preserve">Phong</t>
  </si>
  <si>
    <t xml:space="preserve">25/10/1982</t>
  </si>
  <si>
    <t xml:space="preserve">25/07/1985</t>
  </si>
  <si>
    <t xml:space="preserve">Lê Thị Kim</t>
  </si>
  <si>
    <t xml:space="preserve">Phụng</t>
  </si>
  <si>
    <t xml:space="preserve">09/08/1989</t>
  </si>
  <si>
    <t xml:space="preserve">Lưu Xuân</t>
  </si>
  <si>
    <t xml:space="preserve">20/10/1991</t>
  </si>
  <si>
    <t xml:space="preserve">Trần Linh</t>
  </si>
  <si>
    <t xml:space="preserve">Phạm Thụy Đan</t>
  </si>
  <si>
    <t xml:space="preserve">02/03/1992</t>
  </si>
  <si>
    <t xml:space="preserve">Trần Hữu Minh</t>
  </si>
  <si>
    <t xml:space="preserve">Quang</t>
  </si>
  <si>
    <t xml:space="preserve">02/10/1991</t>
  </si>
  <si>
    <t xml:space="preserve">Đỗ Xuân</t>
  </si>
  <si>
    <t xml:space="preserve">12/12/1984</t>
  </si>
  <si>
    <t xml:space="preserve">Quy</t>
  </si>
  <si>
    <t xml:space="preserve">20/02/1990</t>
  </si>
  <si>
    <t xml:space="preserve">Hà Thị Ngọc</t>
  </si>
  <si>
    <t xml:space="preserve">Quý</t>
  </si>
  <si>
    <t xml:space="preserve">24/04/1989</t>
  </si>
  <si>
    <t xml:space="preserve">Văn Thị Lệ</t>
  </si>
  <si>
    <t xml:space="preserve">Quyên</t>
  </si>
  <si>
    <t xml:space="preserve">20/09/1990</t>
  </si>
  <si>
    <t xml:space="preserve">Phùng Thị Mỹ</t>
  </si>
  <si>
    <t xml:space="preserve">Quỳnh</t>
  </si>
  <si>
    <t xml:space="preserve">08/04/1990</t>
  </si>
  <si>
    <t xml:space="preserve">Lê Thị Minh</t>
  </si>
  <si>
    <t xml:space="preserve">01/08/1992</t>
  </si>
  <si>
    <t xml:space="preserve">Trịnh Thị Nguyên</t>
  </si>
  <si>
    <t xml:space="preserve">Sa</t>
  </si>
  <si>
    <t xml:space="preserve">06/07/1991</t>
  </si>
  <si>
    <t xml:space="preserve">Phạm Ngọc</t>
  </si>
  <si>
    <t xml:space="preserve">01/10/1990</t>
  </si>
  <si>
    <t xml:space="preserve">Sương</t>
  </si>
  <si>
    <t xml:space="preserve">01/11/1990</t>
  </si>
  <si>
    <t xml:space="preserve">Tâm</t>
  </si>
  <si>
    <t xml:space="preserve">Đinh Thị Kim</t>
  </si>
  <si>
    <t xml:space="preserve">Thắm</t>
  </si>
  <si>
    <t xml:space="preserve">14/09/1992</t>
  </si>
  <si>
    <t xml:space="preserve">Vũ Thị Thu</t>
  </si>
  <si>
    <t xml:space="preserve">Thảo</t>
  </si>
  <si>
    <t xml:space="preserve">02/05/1989</t>
  </si>
  <si>
    <t xml:space="preserve">19/05/1990</t>
  </si>
  <si>
    <t xml:space="preserve">08/11/1990</t>
  </si>
  <si>
    <t xml:space="preserve">24/02/1985</t>
  </si>
  <si>
    <t xml:space="preserve">10/03/1992</t>
  </si>
  <si>
    <t xml:space="preserve">Hà Nhật</t>
  </si>
  <si>
    <t xml:space="preserve">22/04/1992</t>
  </si>
  <si>
    <t xml:space="preserve">Mai Thị Cẩm</t>
  </si>
  <si>
    <t xml:space="preserve">Thi</t>
  </si>
  <si>
    <t xml:space="preserve">03/08/1992</t>
  </si>
  <si>
    <t xml:space="preserve">Hà Minh</t>
  </si>
  <si>
    <t xml:space="preserve">Nguyễn Thị Nghĩa</t>
  </si>
  <si>
    <t xml:space="preserve">Thiện</t>
  </si>
  <si>
    <t xml:space="preserve">25/09/1992</t>
  </si>
  <si>
    <t xml:space="preserve">Trịnh Thị</t>
  </si>
  <si>
    <t xml:space="preserve">Thìn</t>
  </si>
  <si>
    <t xml:space="preserve">Trần Sĩ</t>
  </si>
  <si>
    <t xml:space="preserve">Thịnh</t>
  </si>
  <si>
    <t xml:space="preserve">13/08/1991</t>
  </si>
  <si>
    <t xml:space="preserve">11/12/1985</t>
  </si>
  <si>
    <t xml:space="preserve">13/10/1984</t>
  </si>
  <si>
    <t xml:space="preserve">Nguyễn Thị Mộng</t>
  </si>
  <si>
    <t xml:space="preserve">Thu</t>
  </si>
  <si>
    <t xml:space="preserve">25/05/1986</t>
  </si>
  <si>
    <t xml:space="preserve">Phạm Như</t>
  </si>
  <si>
    <t xml:space="preserve">Thương</t>
  </si>
  <si>
    <t xml:space="preserve">16/04/1986</t>
  </si>
  <si>
    <t xml:space="preserve">Thuỷ</t>
  </si>
  <si>
    <t xml:space="preserve">08/06/1992</t>
  </si>
  <si>
    <t xml:space="preserve">Trần Thị Thanh</t>
  </si>
  <si>
    <t xml:space="preserve">01/06/1992</t>
  </si>
  <si>
    <t xml:space="preserve">Nguyễn Thanh</t>
  </si>
  <si>
    <t xml:space="preserve">26/02/1987</t>
  </si>
  <si>
    <t xml:space="preserve">Hoàng Đức</t>
  </si>
  <si>
    <t xml:space="preserve">02/09/1992</t>
  </si>
  <si>
    <t xml:space="preserve">Hà Thị</t>
  </si>
  <si>
    <t xml:space="preserve">Tính</t>
  </si>
  <si>
    <t xml:space="preserve">06/02/1989</t>
  </si>
  <si>
    <t xml:space="preserve">Tỉnh</t>
  </si>
  <si>
    <t xml:space="preserve">1982</t>
  </si>
  <si>
    <t xml:space="preserve">Đào Công</t>
  </si>
  <si>
    <t xml:space="preserve">Toàn</t>
  </si>
  <si>
    <t xml:space="preserve">26/09/1991</t>
  </si>
  <si>
    <t xml:space="preserve">Trai</t>
  </si>
  <si>
    <t xml:space="preserve">14/03/1990</t>
  </si>
  <si>
    <t xml:space="preserve">Trâm</t>
  </si>
  <si>
    <t xml:space="preserve">20/06/1992</t>
  </si>
  <si>
    <t xml:space="preserve">08/02/1993</t>
  </si>
  <si>
    <t xml:space="preserve">12/04/1988</t>
  </si>
  <si>
    <t xml:space="preserve">Đỗ Thị Đoan</t>
  </si>
  <si>
    <t xml:space="preserve">22/11/1989</t>
  </si>
  <si>
    <t xml:space="preserve">11/09/1991</t>
  </si>
  <si>
    <t xml:space="preserve">Ninh Thuận</t>
  </si>
  <si>
    <t xml:space="preserve">08/10/1992</t>
  </si>
  <si>
    <t xml:space="preserve">14/02/1986</t>
  </si>
  <si>
    <t xml:space="preserve">Lê Thị Huyền</t>
  </si>
  <si>
    <t xml:space="preserve">Nguyễn Thu</t>
  </si>
  <si>
    <t xml:space="preserve">04/02/1991</t>
  </si>
  <si>
    <t xml:space="preserve">Nguyễn Thị Thùy</t>
  </si>
  <si>
    <t xml:space="preserve">Tri</t>
  </si>
  <si>
    <t xml:space="preserve">06/09/1991</t>
  </si>
  <si>
    <t xml:space="preserve">Nguyễn Đức</t>
  </si>
  <si>
    <t xml:space="preserve">Trí</t>
  </si>
  <si>
    <t xml:space="preserve">09/04/1993</t>
  </si>
  <si>
    <t xml:space="preserve">Huỳnh Minh</t>
  </si>
  <si>
    <t xml:space="preserve">Triết</t>
  </si>
  <si>
    <t xml:space="preserve">10/11/1989</t>
  </si>
  <si>
    <t xml:space="preserve">Hồ Đình Diễm</t>
  </si>
  <si>
    <t xml:space="preserve">Trinh</t>
  </si>
  <si>
    <t xml:space="preserve">15/02/1991</t>
  </si>
  <si>
    <t xml:space="preserve">Nguyễn Thị Mai</t>
  </si>
  <si>
    <t xml:space="preserve">09/09/1989</t>
  </si>
  <si>
    <t xml:space="preserve">Phạm Phương</t>
  </si>
  <si>
    <t xml:space="preserve">Trình</t>
  </si>
  <si>
    <t xml:space="preserve">15/08/1989</t>
  </si>
  <si>
    <t xml:space="preserve">Trường</t>
  </si>
  <si>
    <t xml:space="preserve">22/11/1982</t>
  </si>
  <si>
    <t xml:space="preserve">Hà Bắc</t>
  </si>
  <si>
    <t xml:space="preserve">Tứ</t>
  </si>
  <si>
    <t xml:space="preserve">07/12/1986</t>
  </si>
  <si>
    <t xml:space="preserve">Tùng</t>
  </si>
  <si>
    <t xml:space="preserve">15/05/1988</t>
  </si>
  <si>
    <t xml:space="preserve">29/11/1992</t>
  </si>
  <si>
    <t xml:space="preserve">Lê Hà Thanh</t>
  </si>
  <si>
    <t xml:space="preserve">13/10/1990</t>
  </si>
  <si>
    <t xml:space="preserve">Viễn</t>
  </si>
  <si>
    <t xml:space="preserve">Vũ</t>
  </si>
  <si>
    <t xml:space="preserve">03/08/1990</t>
  </si>
  <si>
    <t xml:space="preserve">Nguyễn Tá Hà</t>
  </si>
  <si>
    <t xml:space="preserve">Vy</t>
  </si>
  <si>
    <t xml:space="preserve">23/11/1988</t>
  </si>
  <si>
    <t xml:space="preserve">LÊ THẢO</t>
  </si>
  <si>
    <t xml:space="preserve">VY</t>
  </si>
  <si>
    <t xml:space="preserve">15/03/1986</t>
  </si>
  <si>
    <t xml:space="preserve">Phạm Thị Hải</t>
  </si>
  <si>
    <t xml:space="preserve">11/07/1992</t>
  </si>
  <si>
    <t xml:space="preserve">Phạm Hồng Bảo</t>
  </si>
  <si>
    <t xml:space="preserve">1990</t>
  </si>
  <si>
    <t xml:space="preserve">Đồng Tháp</t>
  </si>
  <si>
    <t xml:space="preserve">29/06/1987</t>
  </si>
  <si>
    <t xml:space="preserve">BẢNG GHI ĐIỂM THI CHỨNG CHỈ B TIN HỌC (AUTO CAD)</t>
  </si>
  <si>
    <t xml:space="preserve">Vũ Trường</t>
  </si>
  <si>
    <t xml:space="preserve">Giang</t>
  </si>
  <si>
    <t xml:space="preserve">17/08/1985</t>
  </si>
  <si>
    <t xml:space="preserve">Cà Mau</t>
  </si>
  <si>
    <t xml:space="preserve">Trần Hữu</t>
  </si>
  <si>
    <t xml:space="preserve">20/07/1990</t>
  </si>
  <si>
    <t xml:space="preserve">Huỳnh Thanh</t>
  </si>
  <si>
    <t xml:space="preserve">Lanh</t>
  </si>
  <si>
    <t xml:space="preserve">10/01/1988</t>
  </si>
  <si>
    <t xml:space="preserve">Khánh Hoà</t>
  </si>
  <si>
    <t xml:space="preserve">10/07/1987</t>
  </si>
  <si>
    <t xml:space="preserve">17/11/1988</t>
  </si>
  <si>
    <t xml:space="preserve">Tám</t>
  </si>
  <si>
    <t xml:space="preserve">12/10/1974</t>
  </si>
  <si>
    <t xml:space="preserve">Hà Nội</t>
  </si>
  <si>
    <t xml:space="preserve">Nguyễn Quốc Huy</t>
  </si>
  <si>
    <t xml:space="preserve">22/09/19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nhsach-k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4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5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2</xdr:row>
      <xdr:rowOff>0</xdr:rowOff>
    </xdr:from>
    <xdr:to>
      <xdr:col>2</xdr:col>
      <xdr:colOff>343080</xdr:colOff>
      <xdr:row>2</xdr:row>
      <xdr:rowOff>0</xdr:rowOff>
    </xdr:to>
    <xdr:sp>
      <xdr:nvSpPr>
        <xdr:cNvPr id="10" name="Line 3"/>
        <xdr:cNvSpPr/>
      </xdr:nvSpPr>
      <xdr:spPr>
        <a:xfrm>
          <a:off x="1207800" y="3906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480</xdr:colOff>
      <xdr:row>2</xdr:row>
      <xdr:rowOff>0</xdr:rowOff>
    </xdr:to>
    <xdr:sp>
      <xdr:nvSpPr>
        <xdr:cNvPr id="11" name="Line 4"/>
        <xdr:cNvSpPr/>
      </xdr:nvSpPr>
      <xdr:spPr>
        <a:xfrm>
          <a:off x="4296960" y="390600"/>
          <a:ext cx="18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5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16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17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25" t="s">
        <v>12</v>
      </c>
      <c r="C8" s="26" t="s">
        <v>13</v>
      </c>
      <c r="D8" s="27" t="s">
        <v>14</v>
      </c>
      <c r="E8" s="27" t="s">
        <v>15</v>
      </c>
      <c r="F8" s="28" t="n">
        <v>10</v>
      </c>
      <c r="G8" s="29" t="str">
        <f aca="false">IF(F8&lt;5,"Không đạt",IF(F8&gt;=8,"Giỏi",IF(F8&gt;=7,"Khá","Trung bình")))</f>
        <v>Giỏi</v>
      </c>
    </row>
    <row r="9" customFormat="false" ht="15" hidden="false" customHeight="false" outlineLevel="0" collapsed="false">
      <c r="A9" s="24" t="n">
        <v>2</v>
      </c>
      <c r="B9" s="25" t="s">
        <v>16</v>
      </c>
      <c r="C9" s="26" t="s">
        <v>13</v>
      </c>
      <c r="D9" s="27" t="s">
        <v>17</v>
      </c>
      <c r="E9" s="27" t="s">
        <v>15</v>
      </c>
      <c r="F9" s="30" t="s">
        <v>18</v>
      </c>
      <c r="G9" s="29" t="s">
        <v>19</v>
      </c>
    </row>
    <row r="10" customFormat="false" ht="15" hidden="false" customHeight="false" outlineLevel="0" collapsed="false">
      <c r="A10" s="24" t="n">
        <v>3</v>
      </c>
      <c r="B10" s="25" t="s">
        <v>20</v>
      </c>
      <c r="C10" s="26" t="s">
        <v>13</v>
      </c>
      <c r="D10" s="27" t="s">
        <v>21</v>
      </c>
      <c r="E10" s="27" t="s">
        <v>15</v>
      </c>
      <c r="F10" s="28" t="n">
        <v>9</v>
      </c>
      <c r="G10" s="29" t="str">
        <f aca="false">IF(F10&lt;5,"Không đạt",IF(F10&gt;=8,"Giỏi",IF(F10&gt;=7,"Khá","Trung bình")))</f>
        <v>Giỏi</v>
      </c>
    </row>
    <row r="11" customFormat="false" ht="15" hidden="false" customHeight="false" outlineLevel="0" collapsed="false">
      <c r="A11" s="24" t="n">
        <v>4</v>
      </c>
      <c r="B11" s="25" t="s">
        <v>22</v>
      </c>
      <c r="C11" s="26" t="s">
        <v>23</v>
      </c>
      <c r="D11" s="27" t="s">
        <v>24</v>
      </c>
      <c r="E11" s="27" t="s">
        <v>15</v>
      </c>
      <c r="F11" s="28" t="n">
        <v>9</v>
      </c>
      <c r="G11" s="29" t="str">
        <f aca="false">IF(F11&lt;5,"Không đạt",IF(F11&gt;=8,"Giỏi",IF(F11&gt;=7,"Khá","Trung bình")))</f>
        <v>Giỏi</v>
      </c>
    </row>
    <row r="12" customFormat="false" ht="15" hidden="false" customHeight="false" outlineLevel="0" collapsed="false">
      <c r="A12" s="24" t="n">
        <v>5</v>
      </c>
      <c r="B12" s="25" t="s">
        <v>25</v>
      </c>
      <c r="C12" s="26" t="s">
        <v>26</v>
      </c>
      <c r="D12" s="27" t="s">
        <v>27</v>
      </c>
      <c r="E12" s="27" t="s">
        <v>28</v>
      </c>
      <c r="F12" s="28" t="n">
        <v>6.5</v>
      </c>
      <c r="G12" s="29" t="str">
        <f aca="false">IF(F12&lt;5,"Không đạt",IF(F12&gt;=8,"Giỏi",IF(F12&gt;=7,"Khá","Trung bình")))</f>
        <v>Trung bình</v>
      </c>
    </row>
    <row r="13" customFormat="false" ht="15" hidden="false" customHeight="false" outlineLevel="0" collapsed="false">
      <c r="A13" s="24" t="n">
        <v>6</v>
      </c>
      <c r="B13" s="25" t="s">
        <v>29</v>
      </c>
      <c r="C13" s="26" t="s">
        <v>30</v>
      </c>
      <c r="D13" s="27" t="s">
        <v>31</v>
      </c>
      <c r="E13" s="27" t="s">
        <v>32</v>
      </c>
      <c r="F13" s="28" t="n">
        <v>9</v>
      </c>
      <c r="G13" s="29" t="str">
        <f aca="false">IF(F13&lt;5,"Không đạt",IF(F13&gt;=8,"Giỏi",IF(F13&gt;=7,"Khá","Trung bình")))</f>
        <v>Giỏi</v>
      </c>
    </row>
    <row r="14" customFormat="false" ht="15" hidden="false" customHeight="false" outlineLevel="0" collapsed="false">
      <c r="A14" s="24" t="n">
        <v>7</v>
      </c>
      <c r="B14" s="25" t="s">
        <v>33</v>
      </c>
      <c r="C14" s="26" t="s">
        <v>34</v>
      </c>
      <c r="D14" s="27" t="s">
        <v>35</v>
      </c>
      <c r="E14" s="27" t="s">
        <v>15</v>
      </c>
      <c r="F14" s="28" t="n">
        <v>8.5</v>
      </c>
      <c r="G14" s="29" t="str">
        <f aca="false">IF(F14&lt;5,"Không đạt",IF(F14&gt;=8,"Giỏi",IF(F14&gt;=7,"Khá","Trung bình")))</f>
        <v>Giỏi</v>
      </c>
    </row>
    <row r="15" customFormat="false" ht="15" hidden="false" customHeight="false" outlineLevel="0" collapsed="false">
      <c r="A15" s="24" t="n">
        <v>8</v>
      </c>
      <c r="B15" s="25" t="s">
        <v>36</v>
      </c>
      <c r="C15" s="26" t="s">
        <v>37</v>
      </c>
      <c r="D15" s="27" t="s">
        <v>38</v>
      </c>
      <c r="E15" s="27" t="s">
        <v>39</v>
      </c>
      <c r="F15" s="28" t="n">
        <v>7</v>
      </c>
      <c r="G15" s="29" t="str">
        <f aca="false">IF(F15&lt;5,"Không đạt",IF(F15&gt;=8,"Giỏi",IF(F15&gt;=7,"Khá","Trung bình")))</f>
        <v>Khá</v>
      </c>
    </row>
    <row r="16" customFormat="false" ht="15" hidden="false" customHeight="false" outlineLevel="0" collapsed="false">
      <c r="A16" s="24" t="n">
        <v>9</v>
      </c>
      <c r="B16" s="25" t="s">
        <v>40</v>
      </c>
      <c r="C16" s="26" t="s">
        <v>37</v>
      </c>
      <c r="D16" s="27" t="s">
        <v>41</v>
      </c>
      <c r="E16" s="27" t="s">
        <v>42</v>
      </c>
      <c r="F16" s="28" t="n">
        <v>7</v>
      </c>
      <c r="G16" s="29" t="str">
        <f aca="false">IF(F16&lt;5,"Không đạt",IF(F16&gt;=8,"Giỏi",IF(F16&gt;=7,"Khá","Trung bình")))</f>
        <v>Khá</v>
      </c>
    </row>
    <row r="17" customFormat="false" ht="15" hidden="false" customHeight="false" outlineLevel="0" collapsed="false">
      <c r="A17" s="24" t="n">
        <v>10</v>
      </c>
      <c r="B17" s="25" t="s">
        <v>43</v>
      </c>
      <c r="C17" s="26" t="s">
        <v>44</v>
      </c>
      <c r="D17" s="27" t="s">
        <v>45</v>
      </c>
      <c r="E17" s="27" t="s">
        <v>39</v>
      </c>
      <c r="F17" s="28" t="n">
        <v>9</v>
      </c>
      <c r="G17" s="29" t="str">
        <f aca="false">IF(F17&lt;5,"Không đạt",IF(F17&gt;=8,"Giỏi",IF(F17&gt;=7,"Khá","Trung bình")))</f>
        <v>Giỏi</v>
      </c>
    </row>
    <row r="18" customFormat="false" ht="15" hidden="false" customHeight="false" outlineLevel="0" collapsed="false">
      <c r="A18" s="24" t="n">
        <v>11</v>
      </c>
      <c r="B18" s="25" t="s">
        <v>46</v>
      </c>
      <c r="C18" s="26" t="s">
        <v>47</v>
      </c>
      <c r="D18" s="27" t="s">
        <v>48</v>
      </c>
      <c r="E18" s="27" t="s">
        <v>28</v>
      </c>
      <c r="F18" s="28" t="n">
        <v>7</v>
      </c>
      <c r="G18" s="29" t="str">
        <f aca="false">IF(F18&lt;5,"Không đạt",IF(F18&gt;=8,"Giỏi",IF(F18&gt;=7,"Khá","Trung bình")))</f>
        <v>Khá</v>
      </c>
    </row>
    <row r="19" customFormat="false" ht="15" hidden="false" customHeight="false" outlineLevel="0" collapsed="false">
      <c r="A19" s="24" t="n">
        <v>12</v>
      </c>
      <c r="B19" s="25" t="s">
        <v>49</v>
      </c>
      <c r="C19" s="26" t="s">
        <v>50</v>
      </c>
      <c r="D19" s="27" t="s">
        <v>51</v>
      </c>
      <c r="E19" s="27" t="s">
        <v>15</v>
      </c>
      <c r="F19" s="28" t="n">
        <v>6.5</v>
      </c>
      <c r="G19" s="29" t="str">
        <f aca="false">IF(F19&lt;5,"Không đạt",IF(F19&gt;=8,"Giỏi",IF(F19&gt;=7,"Khá","Trung bình")))</f>
        <v>Trung bình</v>
      </c>
    </row>
    <row r="20" customFormat="false" ht="15" hidden="false" customHeight="false" outlineLevel="0" collapsed="false">
      <c r="A20" s="24" t="n">
        <v>13</v>
      </c>
      <c r="B20" s="25" t="s">
        <v>52</v>
      </c>
      <c r="C20" s="26" t="s">
        <v>53</v>
      </c>
      <c r="D20" s="27" t="s">
        <v>54</v>
      </c>
      <c r="E20" s="27" t="s">
        <v>15</v>
      </c>
      <c r="F20" s="28" t="n">
        <v>8</v>
      </c>
      <c r="G20" s="29" t="str">
        <f aca="false">IF(F20&lt;5,"Không đạt",IF(F20&gt;=8,"Giỏi",IF(F20&gt;=7,"Khá","Trung bình")))</f>
        <v>Giỏi</v>
      </c>
    </row>
    <row r="21" customFormat="false" ht="15" hidden="false" customHeight="false" outlineLevel="0" collapsed="false">
      <c r="A21" s="24" t="n">
        <v>14</v>
      </c>
      <c r="B21" s="25" t="s">
        <v>55</v>
      </c>
      <c r="C21" s="26" t="s">
        <v>56</v>
      </c>
      <c r="D21" s="27" t="s">
        <v>57</v>
      </c>
      <c r="E21" s="27" t="s">
        <v>15</v>
      </c>
      <c r="F21" s="28" t="n">
        <v>7</v>
      </c>
      <c r="G21" s="29" t="str">
        <f aca="false">IF(F21&lt;5,"Không đạt",IF(F21&gt;=8,"Giỏi",IF(F21&gt;=7,"Khá","Trung bình")))</f>
        <v>Khá</v>
      </c>
    </row>
    <row r="22" customFormat="false" ht="15" hidden="false" customHeight="false" outlineLevel="0" collapsed="false">
      <c r="A22" s="24" t="n">
        <v>15</v>
      </c>
      <c r="B22" s="25" t="s">
        <v>58</v>
      </c>
      <c r="C22" s="26" t="s">
        <v>56</v>
      </c>
      <c r="D22" s="27" t="s">
        <v>59</v>
      </c>
      <c r="E22" s="27" t="s">
        <v>60</v>
      </c>
      <c r="F22" s="28" t="n">
        <v>6</v>
      </c>
      <c r="G22" s="29" t="str">
        <f aca="false">IF(F22&lt;5,"Không đạt",IF(F22&gt;=8,"Giỏi",IF(F22&gt;=7,"Khá","Trung bình")))</f>
        <v>Trung bình</v>
      </c>
    </row>
    <row r="23" customFormat="false" ht="15" hidden="false" customHeight="false" outlineLevel="0" collapsed="false">
      <c r="A23" s="24" t="n">
        <v>16</v>
      </c>
      <c r="B23" s="25" t="s">
        <v>61</v>
      </c>
      <c r="C23" s="26" t="s">
        <v>56</v>
      </c>
      <c r="D23" s="27" t="s">
        <v>62</v>
      </c>
      <c r="E23" s="27" t="s">
        <v>63</v>
      </c>
      <c r="F23" s="28" t="n">
        <v>5</v>
      </c>
      <c r="G23" s="29" t="str">
        <f aca="false">IF(F23&lt;5,"Không đạt",IF(F23&gt;=8,"Giỏi",IF(F23&gt;=7,"Khá","Trung bình")))</f>
        <v>Trung bình</v>
      </c>
    </row>
    <row r="24" customFormat="false" ht="15" hidden="false" customHeight="false" outlineLevel="0" collapsed="false">
      <c r="A24" s="24" t="n">
        <v>17</v>
      </c>
      <c r="B24" s="25" t="s">
        <v>64</v>
      </c>
      <c r="C24" s="26" t="s">
        <v>56</v>
      </c>
      <c r="D24" s="27" t="s">
        <v>65</v>
      </c>
      <c r="E24" s="27" t="s">
        <v>66</v>
      </c>
      <c r="F24" s="28" t="n">
        <v>7</v>
      </c>
      <c r="G24" s="29" t="str">
        <f aca="false">IF(F24&lt;5,"Không đạt",IF(F24&gt;=8,"Giỏi",IF(F24&gt;=7,"Khá","Trung bình")))</f>
        <v>Khá</v>
      </c>
    </row>
    <row r="25" customFormat="false" ht="15" hidden="false" customHeight="false" outlineLevel="0" collapsed="false">
      <c r="A25" s="24" t="n">
        <v>18</v>
      </c>
      <c r="B25" s="25" t="s">
        <v>67</v>
      </c>
      <c r="C25" s="26" t="s">
        <v>68</v>
      </c>
      <c r="D25" s="27" t="s">
        <v>69</v>
      </c>
      <c r="E25" s="27" t="s">
        <v>70</v>
      </c>
      <c r="F25" s="28" t="n">
        <v>4</v>
      </c>
      <c r="G25" s="29" t="str">
        <f aca="false">IF(F25&lt;5,"Không đạt",IF(F25&gt;=8,"Giỏi",IF(F25&gt;=7,"Khá","Trung bình")))</f>
        <v>Không đạt</v>
      </c>
    </row>
    <row r="26" customFormat="false" ht="15" hidden="false" customHeight="false" outlineLevel="0" collapsed="false">
      <c r="A26" s="24" t="n">
        <v>19</v>
      </c>
      <c r="B26" s="25" t="s">
        <v>71</v>
      </c>
      <c r="C26" s="26" t="s">
        <v>72</v>
      </c>
      <c r="D26" s="27" t="s">
        <v>73</v>
      </c>
      <c r="E26" s="27" t="s">
        <v>74</v>
      </c>
      <c r="F26" s="28" t="n">
        <v>9</v>
      </c>
      <c r="G26" s="29" t="str">
        <f aca="false">IF(F26&lt;5,"Không đạt",IF(F26&gt;=8,"Giỏi",IF(F26&gt;=7,"Khá","Trung bình")))</f>
        <v>Giỏi</v>
      </c>
    </row>
    <row r="27" customFormat="false" ht="15" hidden="false" customHeight="false" outlineLevel="0" collapsed="false">
      <c r="A27" s="24" t="n">
        <v>20</v>
      </c>
      <c r="B27" s="25" t="s">
        <v>75</v>
      </c>
      <c r="C27" s="26" t="s">
        <v>76</v>
      </c>
      <c r="D27" s="27" t="s">
        <v>77</v>
      </c>
      <c r="E27" s="27" t="s">
        <v>15</v>
      </c>
      <c r="F27" s="28" t="n">
        <v>10</v>
      </c>
      <c r="G27" s="29" t="str">
        <f aca="false">IF(F27&lt;5,"Không đạt",IF(F27&gt;=8,"Giỏi",IF(F27&gt;=7,"Khá","Trung bình")))</f>
        <v>Giỏi</v>
      </c>
    </row>
    <row r="28" customFormat="false" ht="15" hidden="false" customHeight="false" outlineLevel="0" collapsed="false">
      <c r="A28" s="24" t="n">
        <v>21</v>
      </c>
      <c r="B28" s="25" t="s">
        <v>49</v>
      </c>
      <c r="C28" s="26" t="s">
        <v>78</v>
      </c>
      <c r="D28" s="27" t="s">
        <v>79</v>
      </c>
      <c r="E28" s="27" t="s">
        <v>28</v>
      </c>
      <c r="F28" s="28" t="n">
        <v>6</v>
      </c>
      <c r="G28" s="29" t="str">
        <f aca="false">IF(F28&lt;5,"Không đạt",IF(F28&gt;=8,"Giỏi",IF(F28&gt;=7,"Khá","Trung bình")))</f>
        <v>Trung bình</v>
      </c>
    </row>
    <row r="29" customFormat="false" ht="15" hidden="false" customHeight="false" outlineLevel="0" collapsed="false">
      <c r="A29" s="24" t="n">
        <v>22</v>
      </c>
      <c r="B29" s="25" t="s">
        <v>49</v>
      </c>
      <c r="C29" s="26" t="s">
        <v>80</v>
      </c>
      <c r="D29" s="27" t="s">
        <v>81</v>
      </c>
      <c r="E29" s="27" t="s">
        <v>82</v>
      </c>
      <c r="F29" s="28" t="n">
        <v>7</v>
      </c>
      <c r="G29" s="29" t="str">
        <f aca="false">IF(F29&lt;5,"Không đạt",IF(F29&gt;=8,"Giỏi",IF(F29&gt;=7,"Khá","Trung bình")))</f>
        <v>Khá</v>
      </c>
    </row>
    <row r="30" customFormat="false" ht="15" hidden="false" customHeight="false" outlineLevel="0" collapsed="false">
      <c r="A30" s="24" t="n">
        <v>23</v>
      </c>
      <c r="B30" s="25" t="s">
        <v>83</v>
      </c>
      <c r="C30" s="26" t="s">
        <v>80</v>
      </c>
      <c r="D30" s="27" t="s">
        <v>84</v>
      </c>
      <c r="E30" s="27" t="s">
        <v>15</v>
      </c>
      <c r="F30" s="28" t="n">
        <v>8</v>
      </c>
      <c r="G30" s="29" t="str">
        <f aca="false">IF(F30&lt;5,"Không đạt",IF(F30&gt;=8,"Giỏi",IF(F30&gt;=7,"Khá","Trung bình")))</f>
        <v>Giỏi</v>
      </c>
    </row>
    <row r="31" customFormat="false" ht="15" hidden="false" customHeight="false" outlineLevel="0" collapsed="false">
      <c r="A31" s="24" t="n">
        <v>24</v>
      </c>
      <c r="B31" s="25" t="s">
        <v>85</v>
      </c>
      <c r="C31" s="26" t="s">
        <v>80</v>
      </c>
      <c r="D31" s="27" t="s">
        <v>86</v>
      </c>
      <c r="E31" s="27" t="s">
        <v>15</v>
      </c>
      <c r="F31" s="28" t="n">
        <v>10</v>
      </c>
      <c r="G31" s="29" t="str">
        <f aca="false">IF(F31&lt;5,"Không đạt",IF(F31&gt;=8,"Giỏi",IF(F31&gt;=7,"Khá","Trung bình")))</f>
        <v>Giỏi</v>
      </c>
    </row>
    <row r="32" customFormat="false" ht="15" hidden="false" customHeight="false" outlineLevel="0" collapsed="false">
      <c r="A32" s="24" t="n">
        <v>25</v>
      </c>
      <c r="B32" s="25" t="s">
        <v>87</v>
      </c>
      <c r="C32" s="26" t="s">
        <v>88</v>
      </c>
      <c r="D32" s="27" t="s">
        <v>89</v>
      </c>
      <c r="E32" s="27" t="s">
        <v>90</v>
      </c>
      <c r="F32" s="28" t="n">
        <v>9</v>
      </c>
      <c r="G32" s="29" t="str">
        <f aca="false">IF(F32&lt;5,"Không đạt",IF(F32&gt;=8,"Giỏi",IF(F32&gt;=7,"Khá","Trung bình")))</f>
        <v>Giỏi</v>
      </c>
    </row>
    <row r="33" customFormat="false" ht="15" hidden="false" customHeight="false" outlineLevel="0" collapsed="false">
      <c r="A33" s="24" t="n">
        <v>26</v>
      </c>
      <c r="B33" s="25" t="s">
        <v>91</v>
      </c>
      <c r="C33" s="26" t="s">
        <v>92</v>
      </c>
      <c r="D33" s="27" t="s">
        <v>93</v>
      </c>
      <c r="E33" s="27" t="s">
        <v>74</v>
      </c>
      <c r="F33" s="28" t="n">
        <v>7.5</v>
      </c>
      <c r="G33" s="29" t="str">
        <f aca="false">IF(F33&lt;5,"Không đạt",IF(F33&gt;=8,"Giỏi",IF(F33&gt;=7,"Khá","Trung bình")))</f>
        <v>Khá</v>
      </c>
    </row>
    <row r="34" customFormat="false" ht="15" hidden="false" customHeight="false" outlineLevel="0" collapsed="false">
      <c r="A34" s="24" t="n">
        <v>27</v>
      </c>
      <c r="B34" s="25" t="s">
        <v>94</v>
      </c>
      <c r="C34" s="26" t="s">
        <v>92</v>
      </c>
      <c r="D34" s="27" t="s">
        <v>95</v>
      </c>
      <c r="E34" s="27" t="s">
        <v>32</v>
      </c>
      <c r="F34" s="28" t="n">
        <v>8</v>
      </c>
      <c r="G34" s="29" t="str">
        <f aca="false">IF(F34&lt;5,"Không đạt",IF(F34&gt;=8,"Giỏi",IF(F34&gt;=7,"Khá","Trung bình")))</f>
        <v>Giỏi</v>
      </c>
    </row>
    <row r="35" customFormat="false" ht="15" hidden="false" customHeight="false" outlineLevel="0" collapsed="false">
      <c r="A35" s="24" t="n">
        <v>28</v>
      </c>
      <c r="B35" s="25" t="s">
        <v>49</v>
      </c>
      <c r="C35" s="26" t="s">
        <v>92</v>
      </c>
      <c r="D35" s="27" t="s">
        <v>96</v>
      </c>
      <c r="E35" s="27" t="s">
        <v>32</v>
      </c>
      <c r="F35" s="28" t="n">
        <v>8.5</v>
      </c>
      <c r="G35" s="29" t="str">
        <f aca="false">IF(F35&lt;5,"Không đạt",IF(F35&gt;=8,"Giỏi",IF(F35&gt;=7,"Khá","Trung bình")))</f>
        <v>Giỏi</v>
      </c>
    </row>
    <row r="36" customFormat="false" ht="15" hidden="false" customHeight="false" outlineLevel="0" collapsed="false">
      <c r="A36" s="24" t="n">
        <v>29</v>
      </c>
      <c r="B36" s="25" t="s">
        <v>83</v>
      </c>
      <c r="C36" s="26" t="s">
        <v>92</v>
      </c>
      <c r="D36" s="27" t="s">
        <v>97</v>
      </c>
      <c r="E36" s="27" t="s">
        <v>15</v>
      </c>
      <c r="F36" s="28" t="n">
        <v>9</v>
      </c>
      <c r="G36" s="29" t="str">
        <f aca="false">IF(F36&lt;5,"Không đạt",IF(F36&gt;=8,"Giỏi",IF(F36&gt;=7,"Khá","Trung bình")))</f>
        <v>Giỏi</v>
      </c>
    </row>
    <row r="37" customFormat="false" ht="15" hidden="false" customHeight="false" outlineLevel="0" collapsed="false">
      <c r="A37" s="24" t="n">
        <v>30</v>
      </c>
      <c r="B37" s="25" t="s">
        <v>98</v>
      </c>
      <c r="C37" s="26" t="s">
        <v>99</v>
      </c>
      <c r="D37" s="27" t="s">
        <v>100</v>
      </c>
      <c r="E37" s="27" t="s">
        <v>101</v>
      </c>
      <c r="F37" s="28" t="n">
        <v>7</v>
      </c>
      <c r="G37" s="29" t="str">
        <f aca="false">IF(F37&lt;5,"Không đạt",IF(F37&gt;=8,"Giỏi",IF(F37&gt;=7,"Khá","Trung bình")))</f>
        <v>Khá</v>
      </c>
    </row>
    <row r="38" customFormat="false" ht="15" hidden="false" customHeight="false" outlineLevel="0" collapsed="false">
      <c r="A38" s="24" t="n">
        <v>31</v>
      </c>
      <c r="B38" s="25" t="s">
        <v>102</v>
      </c>
      <c r="C38" s="26" t="s">
        <v>99</v>
      </c>
      <c r="D38" s="27" t="s">
        <v>103</v>
      </c>
      <c r="E38" s="27" t="s">
        <v>15</v>
      </c>
      <c r="F38" s="28" t="n">
        <v>8</v>
      </c>
      <c r="G38" s="29" t="str">
        <f aca="false">IF(F38&lt;5,"Không đạt",IF(F38&gt;=8,"Giỏi",IF(F38&gt;=7,"Khá","Trung bình")))</f>
        <v>Giỏi</v>
      </c>
    </row>
    <row r="39" customFormat="false" ht="15" hidden="false" customHeight="false" outlineLevel="0" collapsed="false">
      <c r="A39" s="24" t="n">
        <v>32</v>
      </c>
      <c r="B39" s="25" t="s">
        <v>104</v>
      </c>
      <c r="C39" s="26" t="s">
        <v>99</v>
      </c>
      <c r="D39" s="27" t="s">
        <v>105</v>
      </c>
      <c r="E39" s="27" t="s">
        <v>15</v>
      </c>
      <c r="F39" s="28" t="n">
        <v>5</v>
      </c>
      <c r="G39" s="29" t="str">
        <f aca="false">IF(F39&lt;5,"Không đạt",IF(F39&gt;=8,"Giỏi",IF(F39&gt;=7,"Khá","Trung bình")))</f>
        <v>Trung bình</v>
      </c>
    </row>
    <row r="40" customFormat="false" ht="15" hidden="false" customHeight="false" outlineLevel="0" collapsed="false">
      <c r="A40" s="24" t="n">
        <v>33</v>
      </c>
      <c r="B40" s="25" t="s">
        <v>106</v>
      </c>
      <c r="C40" s="26" t="s">
        <v>99</v>
      </c>
      <c r="D40" s="27" t="s">
        <v>107</v>
      </c>
      <c r="E40" s="27" t="s">
        <v>15</v>
      </c>
      <c r="F40" s="28" t="n">
        <v>7</v>
      </c>
      <c r="G40" s="29" t="str">
        <f aca="false">IF(F40&lt;5,"Không đạt",IF(F40&gt;=8,"Giỏi",IF(F40&gt;=7,"Khá","Trung bình")))</f>
        <v>Khá</v>
      </c>
    </row>
    <row r="41" customFormat="false" ht="15" hidden="false" customHeight="false" outlineLevel="0" collapsed="false">
      <c r="A41" s="24" t="n">
        <v>34</v>
      </c>
      <c r="B41" s="25" t="s">
        <v>108</v>
      </c>
      <c r="C41" s="26" t="s">
        <v>109</v>
      </c>
      <c r="D41" s="27" t="s">
        <v>110</v>
      </c>
      <c r="E41" s="27" t="s">
        <v>70</v>
      </c>
      <c r="F41" s="28" t="n">
        <v>6</v>
      </c>
      <c r="G41" s="29" t="str">
        <f aca="false">IF(F41&lt;5,"Không đạt",IF(F41&gt;=8,"Giỏi",IF(F41&gt;=7,"Khá","Trung bình")))</f>
        <v>Trung bình</v>
      </c>
    </row>
    <row r="42" customFormat="false" ht="15" hidden="false" customHeight="false" outlineLevel="0" collapsed="false">
      <c r="A42" s="24" t="n">
        <v>35</v>
      </c>
      <c r="B42" s="25" t="s">
        <v>111</v>
      </c>
      <c r="C42" s="26" t="s">
        <v>109</v>
      </c>
      <c r="D42" s="27" t="s">
        <v>112</v>
      </c>
      <c r="E42" s="27" t="s">
        <v>15</v>
      </c>
      <c r="F42" s="28" t="n">
        <v>5</v>
      </c>
      <c r="G42" s="29" t="str">
        <f aca="false">IF(F42&lt;5,"Không đạt",IF(F42&gt;=8,"Giỏi",IF(F42&gt;=7,"Khá","Trung bình")))</f>
        <v>Trung bình</v>
      </c>
    </row>
    <row r="43" customFormat="false" ht="15" hidden="false" customHeight="false" outlineLevel="0" collapsed="false">
      <c r="A43" s="24" t="n">
        <v>36</v>
      </c>
      <c r="B43" s="25" t="s">
        <v>29</v>
      </c>
      <c r="C43" s="26" t="s">
        <v>113</v>
      </c>
      <c r="D43" s="27" t="s">
        <v>114</v>
      </c>
      <c r="E43" s="27" t="s">
        <v>115</v>
      </c>
      <c r="F43" s="28" t="n">
        <v>9</v>
      </c>
      <c r="G43" s="29" t="str">
        <f aca="false">IF(F43&lt;5,"Không đạt",IF(F43&gt;=8,"Giỏi",IF(F43&gt;=7,"Khá","Trung bình")))</f>
        <v>Giỏi</v>
      </c>
    </row>
    <row r="44" customFormat="false" ht="15" hidden="false" customHeight="false" outlineLevel="0" collapsed="false">
      <c r="A44" s="24" t="n">
        <v>37</v>
      </c>
      <c r="B44" s="25" t="s">
        <v>116</v>
      </c>
      <c r="C44" s="26" t="s">
        <v>117</v>
      </c>
      <c r="D44" s="27" t="s">
        <v>118</v>
      </c>
      <c r="E44" s="27" t="s">
        <v>119</v>
      </c>
      <c r="F44" s="28" t="n">
        <v>6</v>
      </c>
      <c r="G44" s="29" t="str">
        <f aca="false">IF(F44&lt;5,"Không đạt",IF(F44&gt;=8,"Giỏi",IF(F44&gt;=7,"Khá","Trung bình")))</f>
        <v>Trung bình</v>
      </c>
    </row>
    <row r="45" customFormat="false" ht="15" hidden="false" customHeight="false" outlineLevel="0" collapsed="false">
      <c r="A45" s="24" t="n">
        <v>38</v>
      </c>
      <c r="B45" s="25" t="s">
        <v>120</v>
      </c>
      <c r="C45" s="26" t="s">
        <v>117</v>
      </c>
      <c r="D45" s="27" t="s">
        <v>121</v>
      </c>
      <c r="E45" s="27" t="s">
        <v>15</v>
      </c>
      <c r="F45" s="28" t="n">
        <v>10</v>
      </c>
      <c r="G45" s="29" t="str">
        <f aca="false">IF(F45&lt;5,"Không đạt",IF(F45&gt;=8,"Giỏi",IF(F45&gt;=7,"Khá","Trung bình")))</f>
        <v>Giỏi</v>
      </c>
    </row>
    <row r="46" customFormat="false" ht="15" hidden="false" customHeight="false" outlineLevel="0" collapsed="false">
      <c r="A46" s="24" t="n">
        <v>39</v>
      </c>
      <c r="B46" s="25" t="s">
        <v>122</v>
      </c>
      <c r="C46" s="26" t="s">
        <v>123</v>
      </c>
      <c r="D46" s="27" t="s">
        <v>124</v>
      </c>
      <c r="E46" s="27" t="s">
        <v>15</v>
      </c>
      <c r="F46" s="28" t="n">
        <v>5</v>
      </c>
      <c r="G46" s="29" t="str">
        <f aca="false">IF(F46&lt;5,"Không đạt",IF(F46&gt;=8,"Giỏi",IF(F46&gt;=7,"Khá","Trung bình")))</f>
        <v>Trung bình</v>
      </c>
    </row>
    <row r="47" customFormat="false" ht="15" hidden="false" customHeight="false" outlineLevel="0" collapsed="false">
      <c r="A47" s="24" t="n">
        <v>40</v>
      </c>
      <c r="B47" s="25" t="s">
        <v>125</v>
      </c>
      <c r="C47" s="26" t="s">
        <v>123</v>
      </c>
      <c r="D47" s="27" t="s">
        <v>126</v>
      </c>
      <c r="E47" s="27" t="s">
        <v>15</v>
      </c>
      <c r="F47" s="30" t="s">
        <v>18</v>
      </c>
      <c r="G47" s="29" t="s">
        <v>19</v>
      </c>
    </row>
    <row r="48" customFormat="false" ht="15" hidden="false" customHeight="false" outlineLevel="0" collapsed="false">
      <c r="A48" s="24" t="n">
        <v>41</v>
      </c>
      <c r="B48" s="25" t="s">
        <v>29</v>
      </c>
      <c r="C48" s="26" t="s">
        <v>127</v>
      </c>
      <c r="D48" s="27" t="s">
        <v>128</v>
      </c>
      <c r="E48" s="27" t="s">
        <v>39</v>
      </c>
      <c r="F48" s="28" t="n">
        <v>7</v>
      </c>
      <c r="G48" s="29" t="str">
        <f aca="false">IF(F48&lt;5,"Không đạt",IF(F48&gt;=8,"Giỏi",IF(F48&gt;=7,"Khá","Trung bình")))</f>
        <v>Khá</v>
      </c>
    </row>
    <row r="49" customFormat="false" ht="15" hidden="false" customHeight="false" outlineLevel="0" collapsed="false">
      <c r="A49" s="24" t="n">
        <v>42</v>
      </c>
      <c r="B49" s="25" t="s">
        <v>129</v>
      </c>
      <c r="C49" s="26" t="s">
        <v>130</v>
      </c>
      <c r="D49" s="27" t="s">
        <v>100</v>
      </c>
      <c r="E49" s="27" t="s">
        <v>119</v>
      </c>
      <c r="F49" s="28" t="n">
        <v>7</v>
      </c>
      <c r="G49" s="29" t="str">
        <f aca="false">IF(F49&lt;5,"Không đạt",IF(F49&gt;=8,"Giỏi",IF(F49&gt;=7,"Khá","Trung bình")))</f>
        <v>Khá</v>
      </c>
    </row>
    <row r="50" customFormat="false" ht="15" hidden="false" customHeight="false" outlineLevel="0" collapsed="false">
      <c r="A50" s="24" t="n">
        <v>43</v>
      </c>
      <c r="B50" s="25" t="s">
        <v>131</v>
      </c>
      <c r="C50" s="26" t="s">
        <v>132</v>
      </c>
      <c r="D50" s="27" t="s">
        <v>133</v>
      </c>
      <c r="E50" s="27" t="s">
        <v>134</v>
      </c>
      <c r="F50" s="28" t="n">
        <v>5.5</v>
      </c>
      <c r="G50" s="29" t="str">
        <f aca="false">IF(F50&lt;5,"Không đạt",IF(F50&gt;=8,"Giỏi",IF(F50&gt;=7,"Khá","Trung bình")))</f>
        <v>Trung bình</v>
      </c>
    </row>
    <row r="51" customFormat="false" ht="15" hidden="false" customHeight="false" outlineLevel="0" collapsed="false">
      <c r="A51" s="24" t="n">
        <v>44</v>
      </c>
      <c r="B51" s="25" t="s">
        <v>135</v>
      </c>
      <c r="C51" s="26" t="s">
        <v>136</v>
      </c>
      <c r="D51" s="27" t="s">
        <v>137</v>
      </c>
      <c r="E51" s="27" t="s">
        <v>138</v>
      </c>
      <c r="F51" s="28" t="n">
        <v>7</v>
      </c>
      <c r="G51" s="29" t="str">
        <f aca="false">IF(F51&lt;5,"Không đạt",IF(F51&gt;=8,"Giỏi",IF(F51&gt;=7,"Khá","Trung bình")))</f>
        <v>Khá</v>
      </c>
    </row>
    <row r="52" customFormat="false" ht="15" hidden="false" customHeight="false" outlineLevel="0" collapsed="false">
      <c r="A52" s="24" t="n">
        <v>45</v>
      </c>
      <c r="B52" s="25" t="s">
        <v>139</v>
      </c>
      <c r="C52" s="26" t="s">
        <v>140</v>
      </c>
      <c r="D52" s="27" t="s">
        <v>141</v>
      </c>
      <c r="E52" s="27" t="s">
        <v>134</v>
      </c>
      <c r="F52" s="28" t="n">
        <v>6</v>
      </c>
      <c r="G52" s="29" t="str">
        <f aca="false">IF(F52&lt;5,"Không đạt",IF(F52&gt;=8,"Giỏi",IF(F52&gt;=7,"Khá","Trung bình")))</f>
        <v>Trung bình</v>
      </c>
    </row>
    <row r="53" customFormat="false" ht="15" hidden="false" customHeight="false" outlineLevel="0" collapsed="false">
      <c r="A53" s="24" t="n">
        <v>46</v>
      </c>
      <c r="B53" s="25" t="s">
        <v>83</v>
      </c>
      <c r="C53" s="26" t="s">
        <v>140</v>
      </c>
      <c r="D53" s="27" t="s">
        <v>142</v>
      </c>
      <c r="E53" s="27" t="s">
        <v>143</v>
      </c>
      <c r="F53" s="28" t="n">
        <v>9</v>
      </c>
      <c r="G53" s="29" t="str">
        <f aca="false">IF(F53&lt;5,"Không đạt",IF(F53&gt;=8,"Giỏi",IF(F53&gt;=7,"Khá","Trung bình")))</f>
        <v>Giỏi</v>
      </c>
    </row>
    <row r="54" customFormat="false" ht="15" hidden="false" customHeight="false" outlineLevel="0" collapsed="false">
      <c r="A54" s="24" t="n">
        <v>47</v>
      </c>
      <c r="B54" s="25" t="s">
        <v>144</v>
      </c>
      <c r="C54" s="26" t="s">
        <v>140</v>
      </c>
      <c r="D54" s="27" t="s">
        <v>145</v>
      </c>
      <c r="E54" s="27" t="s">
        <v>15</v>
      </c>
      <c r="F54" s="28" t="n">
        <v>10</v>
      </c>
      <c r="G54" s="29" t="str">
        <f aca="false">IF(F54&lt;5,"Không đạt",IF(F54&gt;=8,"Giỏi",IF(F54&gt;=7,"Khá","Trung bình")))</f>
        <v>Giỏi</v>
      </c>
    </row>
    <row r="55" customFormat="false" ht="15" hidden="false" customHeight="false" outlineLevel="0" collapsed="false">
      <c r="A55" s="24" t="n">
        <v>48</v>
      </c>
      <c r="B55" s="25" t="s">
        <v>146</v>
      </c>
      <c r="C55" s="26" t="s">
        <v>147</v>
      </c>
      <c r="D55" s="27" t="s">
        <v>148</v>
      </c>
      <c r="E55" s="27" t="s">
        <v>28</v>
      </c>
      <c r="F55" s="28" t="n">
        <v>6</v>
      </c>
      <c r="G55" s="29" t="str">
        <f aca="false">IF(F55&lt;5,"Không đạt",IF(F55&gt;=8,"Giỏi",IF(F55&gt;=7,"Khá","Trung bình")))</f>
        <v>Trung bình</v>
      </c>
    </row>
    <row r="56" customFormat="false" ht="15" hidden="false" customHeight="false" outlineLevel="0" collapsed="false">
      <c r="A56" s="24" t="n">
        <v>49</v>
      </c>
      <c r="B56" s="25" t="s">
        <v>149</v>
      </c>
      <c r="C56" s="26" t="s">
        <v>150</v>
      </c>
      <c r="D56" s="27" t="s">
        <v>151</v>
      </c>
      <c r="E56" s="27" t="s">
        <v>152</v>
      </c>
      <c r="F56" s="28" t="n">
        <v>7</v>
      </c>
      <c r="G56" s="29" t="str">
        <f aca="false">IF(F56&lt;5,"Không đạt",IF(F56&gt;=8,"Giỏi",IF(F56&gt;=7,"Khá","Trung bình")))</f>
        <v>Khá</v>
      </c>
    </row>
    <row r="57" customFormat="false" ht="15" hidden="false" customHeight="false" outlineLevel="0" collapsed="false">
      <c r="A57" s="24" t="n">
        <v>50</v>
      </c>
      <c r="B57" s="25" t="s">
        <v>153</v>
      </c>
      <c r="C57" s="26" t="s">
        <v>150</v>
      </c>
      <c r="D57" s="27" t="s">
        <v>154</v>
      </c>
      <c r="E57" s="27" t="s">
        <v>32</v>
      </c>
      <c r="F57" s="28" t="n">
        <v>8.5</v>
      </c>
      <c r="G57" s="29" t="str">
        <f aca="false">IF(F57&lt;5,"Không đạt",IF(F57&gt;=8,"Giỏi",IF(F57&gt;=7,"Khá","Trung bình")))</f>
        <v>Giỏi</v>
      </c>
    </row>
    <row r="58" customFormat="false" ht="15" hidden="false" customHeight="false" outlineLevel="0" collapsed="false">
      <c r="A58" s="24" t="n">
        <v>51</v>
      </c>
      <c r="B58" s="25" t="s">
        <v>155</v>
      </c>
      <c r="C58" s="26" t="s">
        <v>150</v>
      </c>
      <c r="D58" s="27" t="s">
        <v>156</v>
      </c>
      <c r="E58" s="27" t="s">
        <v>157</v>
      </c>
      <c r="F58" s="28" t="n">
        <v>8.5</v>
      </c>
      <c r="G58" s="29" t="str">
        <f aca="false">IF(F58&lt;5,"Không đạt",IF(F58&gt;=8,"Giỏi",IF(F58&gt;=7,"Khá","Trung bình")))</f>
        <v>Giỏi</v>
      </c>
    </row>
    <row r="59" customFormat="false" ht="15" hidden="false" customHeight="false" outlineLevel="0" collapsed="false">
      <c r="A59" s="24" t="n">
        <v>52</v>
      </c>
      <c r="B59" s="25" t="s">
        <v>158</v>
      </c>
      <c r="C59" s="26" t="s">
        <v>159</v>
      </c>
      <c r="D59" s="27" t="s">
        <v>160</v>
      </c>
      <c r="E59" s="27" t="s">
        <v>119</v>
      </c>
      <c r="F59" s="28" t="n">
        <v>10</v>
      </c>
      <c r="G59" s="29" t="str">
        <f aca="false">IF(F59&lt;5,"Không đạt",IF(F59&gt;=8,"Giỏi",IF(F59&gt;=7,"Khá","Trung bình")))</f>
        <v>Giỏi</v>
      </c>
    </row>
    <row r="60" customFormat="false" ht="15" hidden="false" customHeight="false" outlineLevel="0" collapsed="false">
      <c r="A60" s="24" t="n">
        <v>53</v>
      </c>
      <c r="B60" s="25" t="s">
        <v>161</v>
      </c>
      <c r="C60" s="26" t="s">
        <v>159</v>
      </c>
      <c r="D60" s="27" t="s">
        <v>162</v>
      </c>
      <c r="E60" s="27" t="s">
        <v>15</v>
      </c>
      <c r="F60" s="28" t="n">
        <v>7.5</v>
      </c>
      <c r="G60" s="29" t="str">
        <f aca="false">IF(F60&lt;5,"Không đạt",IF(F60&gt;=8,"Giỏi",IF(F60&gt;=7,"Khá","Trung bình")))</f>
        <v>Khá</v>
      </c>
    </row>
    <row r="61" customFormat="false" ht="15" hidden="false" customHeight="false" outlineLevel="0" collapsed="false">
      <c r="A61" s="24" t="n">
        <v>54</v>
      </c>
      <c r="B61" s="25" t="s">
        <v>163</v>
      </c>
      <c r="C61" s="26" t="s">
        <v>164</v>
      </c>
      <c r="D61" s="27" t="s">
        <v>165</v>
      </c>
      <c r="E61" s="27" t="s">
        <v>119</v>
      </c>
      <c r="F61" s="28" t="n">
        <v>9</v>
      </c>
      <c r="G61" s="29" t="str">
        <f aca="false">IF(F61&lt;5,"Không đạt",IF(F61&gt;=8,"Giỏi",IF(F61&gt;=7,"Khá","Trung bình")))</f>
        <v>Giỏi</v>
      </c>
    </row>
    <row r="62" customFormat="false" ht="15" hidden="false" customHeight="false" outlineLevel="0" collapsed="false">
      <c r="A62" s="24" t="n">
        <v>55</v>
      </c>
      <c r="B62" s="25" t="s">
        <v>166</v>
      </c>
      <c r="C62" s="26" t="s">
        <v>164</v>
      </c>
      <c r="D62" s="27" t="s">
        <v>167</v>
      </c>
      <c r="E62" s="27" t="s">
        <v>15</v>
      </c>
      <c r="F62" s="28" t="n">
        <v>8</v>
      </c>
      <c r="G62" s="29" t="str">
        <f aca="false">IF(F62&lt;5,"Không đạt",IF(F62&gt;=8,"Giỏi",IF(F62&gt;=7,"Khá","Trung bình")))</f>
        <v>Giỏi</v>
      </c>
    </row>
    <row r="63" customFormat="false" ht="15" hidden="false" customHeight="false" outlineLevel="0" collapsed="false">
      <c r="A63" s="24" t="n">
        <v>56</v>
      </c>
      <c r="B63" s="25" t="s">
        <v>168</v>
      </c>
      <c r="C63" s="26" t="s">
        <v>169</v>
      </c>
      <c r="D63" s="27" t="s">
        <v>170</v>
      </c>
      <c r="E63" s="27" t="s">
        <v>70</v>
      </c>
      <c r="F63" s="28" t="n">
        <v>7.5</v>
      </c>
      <c r="G63" s="29" t="str">
        <f aca="false">IF(F63&lt;5,"Không đạt",IF(F63&gt;=8,"Giỏi",IF(F63&gt;=7,"Khá","Trung bình")))</f>
        <v>Khá</v>
      </c>
    </row>
    <row r="64" customFormat="false" ht="15" hidden="false" customHeight="false" outlineLevel="0" collapsed="false">
      <c r="A64" s="24" t="n">
        <v>57</v>
      </c>
      <c r="B64" s="25" t="s">
        <v>171</v>
      </c>
      <c r="C64" s="26" t="s">
        <v>172</v>
      </c>
      <c r="D64" s="27" t="s">
        <v>173</v>
      </c>
      <c r="E64" s="27" t="s">
        <v>15</v>
      </c>
      <c r="F64" s="28" t="n">
        <v>8</v>
      </c>
      <c r="G64" s="29" t="str">
        <f aca="false">IF(F64&lt;5,"Không đạt",IF(F64&gt;=8,"Giỏi",IF(F64&gt;=7,"Khá","Trung bình")))</f>
        <v>Giỏi</v>
      </c>
    </row>
    <row r="65" customFormat="false" ht="15" hidden="false" customHeight="false" outlineLevel="0" collapsed="false">
      <c r="A65" s="24" t="n">
        <v>58</v>
      </c>
      <c r="B65" s="25" t="s">
        <v>174</v>
      </c>
      <c r="C65" s="26" t="s">
        <v>175</v>
      </c>
      <c r="D65" s="27" t="s">
        <v>176</v>
      </c>
      <c r="E65" s="27" t="s">
        <v>177</v>
      </c>
      <c r="F65" s="28" t="n">
        <v>9</v>
      </c>
      <c r="G65" s="29" t="str">
        <f aca="false">IF(F65&lt;5,"Không đạt",IF(F65&gt;=8,"Giỏi",IF(F65&gt;=7,"Khá","Trung bình")))</f>
        <v>Giỏi</v>
      </c>
    </row>
    <row r="66" customFormat="false" ht="15" hidden="false" customHeight="false" outlineLevel="0" collapsed="false">
      <c r="A66" s="24" t="n">
        <v>59</v>
      </c>
      <c r="B66" s="25" t="s">
        <v>178</v>
      </c>
      <c r="C66" s="26" t="s">
        <v>179</v>
      </c>
      <c r="D66" s="27" t="s">
        <v>180</v>
      </c>
      <c r="E66" s="27" t="s">
        <v>181</v>
      </c>
      <c r="F66" s="28" t="n">
        <v>9</v>
      </c>
      <c r="G66" s="29" t="str">
        <f aca="false">IF(F66&lt;5,"Không đạt",IF(F66&gt;=8,"Giỏi",IF(F66&gt;=7,"Khá","Trung bình")))</f>
        <v>Giỏi</v>
      </c>
    </row>
    <row r="67" customFormat="false" ht="15" hidden="false" customHeight="false" outlineLevel="0" collapsed="false">
      <c r="A67" s="24" t="n">
        <v>60</v>
      </c>
      <c r="B67" s="25" t="s">
        <v>182</v>
      </c>
      <c r="C67" s="26" t="s">
        <v>183</v>
      </c>
      <c r="D67" s="27" t="s">
        <v>184</v>
      </c>
      <c r="E67" s="27" t="s">
        <v>185</v>
      </c>
      <c r="F67" s="28" t="n">
        <v>6</v>
      </c>
      <c r="G67" s="29" t="str">
        <f aca="false">IF(F67&lt;5,"Không đạt",IF(F67&gt;=8,"Giỏi",IF(F67&gt;=7,"Khá","Trung bình")))</f>
        <v>Trung bình</v>
      </c>
    </row>
    <row r="68" customFormat="false" ht="15" hidden="false" customHeight="false" outlineLevel="0" collapsed="false">
      <c r="A68" s="24" t="n">
        <v>61</v>
      </c>
      <c r="B68" s="25" t="s">
        <v>186</v>
      </c>
      <c r="C68" s="26" t="s">
        <v>187</v>
      </c>
      <c r="D68" s="27" t="s">
        <v>188</v>
      </c>
      <c r="E68" s="27" t="s">
        <v>15</v>
      </c>
      <c r="F68" s="28" t="n">
        <v>8</v>
      </c>
      <c r="G68" s="29" t="str">
        <f aca="false">IF(F68&lt;5,"Không đạt",IF(F68&gt;=8,"Giỏi",IF(F68&gt;=7,"Khá","Trung bình")))</f>
        <v>Giỏi</v>
      </c>
    </row>
    <row r="69" customFormat="false" ht="15" hidden="false" customHeight="false" outlineLevel="0" collapsed="false">
      <c r="A69" s="24" t="n">
        <v>62</v>
      </c>
      <c r="B69" s="25" t="s">
        <v>189</v>
      </c>
      <c r="C69" s="26" t="s">
        <v>190</v>
      </c>
      <c r="D69" s="27" t="s">
        <v>167</v>
      </c>
      <c r="E69" s="27" t="s">
        <v>191</v>
      </c>
      <c r="F69" s="28" t="n">
        <v>10</v>
      </c>
      <c r="G69" s="29" t="str">
        <f aca="false">IF(F69&lt;5,"Không đạt",IF(F69&gt;=8,"Giỏi",IF(F69&gt;=7,"Khá","Trung bình")))</f>
        <v>Giỏi</v>
      </c>
    </row>
    <row r="70" customFormat="false" ht="15" hidden="false" customHeight="false" outlineLevel="0" collapsed="false">
      <c r="A70" s="24" t="n">
        <v>63</v>
      </c>
      <c r="B70" s="25" t="s">
        <v>192</v>
      </c>
      <c r="C70" s="26" t="s">
        <v>193</v>
      </c>
      <c r="D70" s="27" t="s">
        <v>194</v>
      </c>
      <c r="E70" s="27" t="s">
        <v>15</v>
      </c>
      <c r="F70" s="28" t="n">
        <v>8.5</v>
      </c>
      <c r="G70" s="29" t="str">
        <f aca="false">IF(F70&lt;5,"Không đạt",IF(F70&gt;=8,"Giỏi",IF(F70&gt;=7,"Khá","Trung bình")))</f>
        <v>Giỏi</v>
      </c>
    </row>
    <row r="71" customFormat="false" ht="15" hidden="false" customHeight="false" outlineLevel="0" collapsed="false">
      <c r="A71" s="24" t="n">
        <v>64</v>
      </c>
      <c r="B71" s="25" t="s">
        <v>195</v>
      </c>
      <c r="C71" s="26" t="s">
        <v>193</v>
      </c>
      <c r="D71" s="27" t="s">
        <v>196</v>
      </c>
      <c r="E71" s="27" t="s">
        <v>197</v>
      </c>
      <c r="F71" s="28" t="n">
        <v>0</v>
      </c>
      <c r="G71" s="29" t="str">
        <f aca="false">IF(F71&lt;5,"Không đạt",IF(F71&gt;=8,"Giỏi",IF(F71&gt;=7,"Khá","Trung bình")))</f>
        <v>Không đạt</v>
      </c>
    </row>
    <row r="72" customFormat="false" ht="15" hidden="false" customHeight="false" outlineLevel="0" collapsed="false">
      <c r="A72" s="24" t="n">
        <v>65</v>
      </c>
      <c r="B72" s="25" t="s">
        <v>94</v>
      </c>
      <c r="C72" s="26" t="s">
        <v>198</v>
      </c>
      <c r="D72" s="27" t="s">
        <v>199</v>
      </c>
      <c r="E72" s="27" t="s">
        <v>70</v>
      </c>
      <c r="F72" s="28" t="n">
        <v>6</v>
      </c>
      <c r="G72" s="29" t="str">
        <f aca="false">IF(F72&lt;5,"Không đạt",IF(F72&gt;=8,"Giỏi",IF(F72&gt;=7,"Khá","Trung bình")))</f>
        <v>Trung bình</v>
      </c>
    </row>
    <row r="73" customFormat="false" ht="15" hidden="false" customHeight="false" outlineLevel="0" collapsed="false">
      <c r="A73" s="24" t="n">
        <v>66</v>
      </c>
      <c r="B73" s="25" t="s">
        <v>200</v>
      </c>
      <c r="C73" s="26" t="s">
        <v>198</v>
      </c>
      <c r="D73" s="27" t="s">
        <v>201</v>
      </c>
      <c r="E73" s="27" t="s">
        <v>191</v>
      </c>
      <c r="F73" s="28" t="n">
        <v>9</v>
      </c>
      <c r="G73" s="29" t="str">
        <f aca="false">IF(F73&lt;5,"Không đạt",IF(F73&gt;=8,"Giỏi",IF(F73&gt;=7,"Khá","Trung bình")))</f>
        <v>Giỏi</v>
      </c>
    </row>
    <row r="74" customFormat="false" ht="15" hidden="false" customHeight="false" outlineLevel="0" collapsed="false">
      <c r="A74" s="24" t="n">
        <v>67</v>
      </c>
      <c r="B74" s="25" t="s">
        <v>202</v>
      </c>
      <c r="C74" s="26" t="s">
        <v>203</v>
      </c>
      <c r="D74" s="27" t="s">
        <v>204</v>
      </c>
      <c r="E74" s="27" t="s">
        <v>15</v>
      </c>
      <c r="F74" s="28" t="n">
        <v>6</v>
      </c>
      <c r="G74" s="29" t="str">
        <f aca="false">IF(F74&lt;5,"Không đạt",IF(F74&gt;=8,"Giỏi",IF(F74&gt;=7,"Khá","Trung bình")))</f>
        <v>Trung bình</v>
      </c>
    </row>
    <row r="75" customFormat="false" ht="15" hidden="false" customHeight="false" outlineLevel="0" collapsed="false">
      <c r="A75" s="24" t="n">
        <v>68</v>
      </c>
      <c r="B75" s="25" t="s">
        <v>205</v>
      </c>
      <c r="C75" s="26" t="s">
        <v>206</v>
      </c>
      <c r="D75" s="27" t="s">
        <v>207</v>
      </c>
      <c r="E75" s="27" t="s">
        <v>70</v>
      </c>
      <c r="F75" s="28" t="n">
        <v>9</v>
      </c>
      <c r="G75" s="29" t="str">
        <f aca="false">IF(F75&lt;5,"Không đạt",IF(F75&gt;=8,"Giỏi",IF(F75&gt;=7,"Khá","Trung bình")))</f>
        <v>Giỏi</v>
      </c>
    </row>
    <row r="76" customFormat="false" ht="15" hidden="false" customHeight="false" outlineLevel="0" collapsed="false">
      <c r="A76" s="24" t="n">
        <v>69</v>
      </c>
      <c r="B76" s="25" t="s">
        <v>208</v>
      </c>
      <c r="C76" s="26" t="s">
        <v>209</v>
      </c>
      <c r="D76" s="27" t="s">
        <v>210</v>
      </c>
      <c r="E76" s="27" t="s">
        <v>211</v>
      </c>
      <c r="F76" s="28" t="n">
        <v>9</v>
      </c>
      <c r="G76" s="29" t="str">
        <f aca="false">IF(F76&lt;5,"Không đạt",IF(F76&gt;=8,"Giỏi",IF(F76&gt;=7,"Khá","Trung bình")))</f>
        <v>Giỏi</v>
      </c>
    </row>
    <row r="77" customFormat="false" ht="15" hidden="false" customHeight="false" outlineLevel="0" collapsed="false">
      <c r="A77" s="24" t="n">
        <v>70</v>
      </c>
      <c r="B77" s="25" t="s">
        <v>212</v>
      </c>
      <c r="C77" s="26" t="s">
        <v>209</v>
      </c>
      <c r="D77" s="27" t="s">
        <v>213</v>
      </c>
      <c r="E77" s="27" t="s">
        <v>15</v>
      </c>
      <c r="F77" s="28" t="n">
        <v>10</v>
      </c>
      <c r="G77" s="29" t="str">
        <f aca="false">IF(F77&lt;5,"Không đạt",IF(F77&gt;=8,"Giỏi",IF(F77&gt;=7,"Khá","Trung bình")))</f>
        <v>Giỏi</v>
      </c>
    </row>
    <row r="78" customFormat="false" ht="15" hidden="false" customHeight="false" outlineLevel="0" collapsed="false">
      <c r="A78" s="24" t="n">
        <v>71</v>
      </c>
      <c r="B78" s="25" t="s">
        <v>214</v>
      </c>
      <c r="C78" s="26" t="s">
        <v>215</v>
      </c>
      <c r="D78" s="27" t="s">
        <v>216</v>
      </c>
      <c r="E78" s="27" t="s">
        <v>15</v>
      </c>
      <c r="F78" s="28" t="n">
        <v>7.5</v>
      </c>
      <c r="G78" s="29" t="str">
        <f aca="false">IF(F78&lt;5,"Không đạt",IF(F78&gt;=8,"Giỏi",IF(F78&gt;=7,"Khá","Trung bình")))</f>
        <v>Khá</v>
      </c>
    </row>
    <row r="79" customFormat="false" ht="15" hidden="false" customHeight="false" outlineLevel="0" collapsed="false">
      <c r="A79" s="24" t="n">
        <v>72</v>
      </c>
      <c r="B79" s="25" t="s">
        <v>217</v>
      </c>
      <c r="C79" s="26" t="s">
        <v>218</v>
      </c>
      <c r="D79" s="27" t="s">
        <v>219</v>
      </c>
      <c r="E79" s="27" t="s">
        <v>119</v>
      </c>
      <c r="F79" s="28" t="n">
        <v>7</v>
      </c>
      <c r="G79" s="29" t="str">
        <f aca="false">IF(F79&lt;5,"Không đạt",IF(F79&gt;=8,"Giỏi",IF(F79&gt;=7,"Khá","Trung bình")))</f>
        <v>Khá</v>
      </c>
    </row>
    <row r="80" customFormat="false" ht="15" hidden="false" customHeight="false" outlineLevel="0" collapsed="false">
      <c r="A80" s="24" t="n">
        <v>73</v>
      </c>
      <c r="B80" s="25" t="s">
        <v>220</v>
      </c>
      <c r="C80" s="26" t="s">
        <v>218</v>
      </c>
      <c r="D80" s="27" t="s">
        <v>221</v>
      </c>
      <c r="E80" s="27" t="s">
        <v>32</v>
      </c>
      <c r="F80" s="28" t="n">
        <v>6</v>
      </c>
      <c r="G80" s="29" t="str">
        <f aca="false">IF(F80&lt;5,"Không đạt",IF(F80&gt;=8,"Giỏi",IF(F80&gt;=7,"Khá","Trung bình")))</f>
        <v>Trung bình</v>
      </c>
    </row>
    <row r="81" customFormat="false" ht="15" hidden="false" customHeight="false" outlineLevel="0" collapsed="false">
      <c r="A81" s="24" t="n">
        <v>74</v>
      </c>
      <c r="B81" s="25" t="s">
        <v>29</v>
      </c>
      <c r="C81" s="26" t="s">
        <v>218</v>
      </c>
      <c r="D81" s="27" t="s">
        <v>222</v>
      </c>
      <c r="E81" s="27" t="s">
        <v>15</v>
      </c>
      <c r="F81" s="28" t="n">
        <v>8.5</v>
      </c>
      <c r="G81" s="29" t="str">
        <f aca="false">IF(F81&lt;5,"Không đạt",IF(F81&gt;=8,"Giỏi",IF(F81&gt;=7,"Khá","Trung bình")))</f>
        <v>Giỏi</v>
      </c>
    </row>
    <row r="82" customFormat="false" ht="15" hidden="false" customHeight="false" outlineLevel="0" collapsed="false">
      <c r="A82" s="24" t="n">
        <v>75</v>
      </c>
      <c r="B82" s="25" t="s">
        <v>223</v>
      </c>
      <c r="C82" s="26" t="s">
        <v>224</v>
      </c>
      <c r="D82" s="27" t="s">
        <v>225</v>
      </c>
      <c r="E82" s="27" t="s">
        <v>39</v>
      </c>
      <c r="F82" s="28" t="n">
        <v>3</v>
      </c>
      <c r="G82" s="29" t="str">
        <f aca="false">IF(F82&lt;5,"Không đạt",IF(F82&gt;=8,"Giỏi",IF(F82&gt;=7,"Khá","Trung bình")))</f>
        <v>Không đạt</v>
      </c>
    </row>
    <row r="83" customFormat="false" ht="15" hidden="false" customHeight="false" outlineLevel="0" collapsed="false">
      <c r="A83" s="24" t="n">
        <v>76</v>
      </c>
      <c r="B83" s="25" t="s">
        <v>226</v>
      </c>
      <c r="C83" s="26" t="s">
        <v>224</v>
      </c>
      <c r="D83" s="27" t="s">
        <v>227</v>
      </c>
      <c r="E83" s="27" t="s">
        <v>15</v>
      </c>
      <c r="F83" s="28" t="n">
        <v>8</v>
      </c>
      <c r="G83" s="29" t="str">
        <f aca="false">IF(F83&lt;5,"Không đạt",IF(F83&gt;=8,"Giỏi",IF(F83&gt;=7,"Khá","Trung bình")))</f>
        <v>Giỏi</v>
      </c>
    </row>
    <row r="84" customFormat="false" ht="15" hidden="false" customHeight="false" outlineLevel="0" collapsed="false">
      <c r="A84" s="24" t="n">
        <v>77</v>
      </c>
      <c r="B84" s="25" t="s">
        <v>228</v>
      </c>
      <c r="C84" s="26" t="s">
        <v>229</v>
      </c>
      <c r="D84" s="27" t="s">
        <v>230</v>
      </c>
      <c r="E84" s="27" t="s">
        <v>231</v>
      </c>
      <c r="F84" s="28" t="n">
        <v>7.5</v>
      </c>
      <c r="G84" s="29" t="str">
        <f aca="false">IF(F84&lt;5,"Không đạt",IF(F84&gt;=8,"Giỏi",IF(F84&gt;=7,"Khá","Trung bình")))</f>
        <v>Khá</v>
      </c>
    </row>
    <row r="85" customFormat="false" ht="15" hidden="false" customHeight="false" outlineLevel="0" collapsed="false">
      <c r="A85" s="24" t="n">
        <v>78</v>
      </c>
      <c r="B85" s="25" t="s">
        <v>232</v>
      </c>
      <c r="C85" s="26" t="s">
        <v>229</v>
      </c>
      <c r="D85" s="27" t="s">
        <v>233</v>
      </c>
      <c r="E85" s="27" t="s">
        <v>152</v>
      </c>
      <c r="F85" s="28" t="n">
        <v>7</v>
      </c>
      <c r="G85" s="29" t="str">
        <f aca="false">IF(F85&lt;5,"Không đạt",IF(F85&gt;=8,"Giỏi",IF(F85&gt;=7,"Khá","Trung bình")))</f>
        <v>Khá</v>
      </c>
    </row>
    <row r="86" customFormat="false" ht="15" hidden="false" customHeight="false" outlineLevel="0" collapsed="false">
      <c r="A86" s="24" t="n">
        <v>79</v>
      </c>
      <c r="B86" s="25" t="s">
        <v>22</v>
      </c>
      <c r="C86" s="26" t="s">
        <v>229</v>
      </c>
      <c r="D86" s="27" t="s">
        <v>234</v>
      </c>
      <c r="E86" s="27" t="s">
        <v>115</v>
      </c>
      <c r="F86" s="28" t="n">
        <v>8</v>
      </c>
      <c r="G86" s="29" t="str">
        <f aca="false">IF(F86&lt;5,"Không đạt",IF(F86&gt;=8,"Giỏi",IF(F86&gt;=7,"Khá","Trung bình")))</f>
        <v>Giỏi</v>
      </c>
    </row>
    <row r="87" customFormat="false" ht="15" hidden="false" customHeight="false" outlineLevel="0" collapsed="false">
      <c r="A87" s="24" t="n">
        <v>80</v>
      </c>
      <c r="B87" s="25" t="s">
        <v>235</v>
      </c>
      <c r="C87" s="26" t="s">
        <v>229</v>
      </c>
      <c r="D87" s="27" t="s">
        <v>165</v>
      </c>
      <c r="E87" s="27" t="s">
        <v>15</v>
      </c>
      <c r="F87" s="28" t="n">
        <v>6.5</v>
      </c>
      <c r="G87" s="29" t="str">
        <f aca="false">IF(F87&lt;5,"Không đạt",IF(F87&gt;=8,"Giỏi",IF(F87&gt;=7,"Khá","Trung bình")))</f>
        <v>Trung bình</v>
      </c>
    </row>
    <row r="88" customFormat="false" ht="15" hidden="false" customHeight="false" outlineLevel="0" collapsed="false">
      <c r="A88" s="24" t="n">
        <v>81</v>
      </c>
      <c r="B88" s="25" t="s">
        <v>236</v>
      </c>
      <c r="C88" s="26" t="s">
        <v>237</v>
      </c>
      <c r="D88" s="27" t="s">
        <v>238</v>
      </c>
      <c r="E88" s="27" t="s">
        <v>32</v>
      </c>
      <c r="F88" s="28" t="n">
        <v>7.5</v>
      </c>
      <c r="G88" s="29" t="str">
        <f aca="false">IF(F88&lt;5,"Không đạt",IF(F88&gt;=8,"Giỏi",IF(F88&gt;=7,"Khá","Trung bình")))</f>
        <v>Khá</v>
      </c>
    </row>
    <row r="89" customFormat="false" ht="15" hidden="false" customHeight="false" outlineLevel="0" collapsed="false">
      <c r="A89" s="24" t="n">
        <v>82</v>
      </c>
      <c r="B89" s="25" t="s">
        <v>239</v>
      </c>
      <c r="C89" s="26" t="s">
        <v>237</v>
      </c>
      <c r="D89" s="27" t="s">
        <v>240</v>
      </c>
      <c r="E89" s="27" t="s">
        <v>15</v>
      </c>
      <c r="F89" s="28" t="n">
        <v>6.5</v>
      </c>
      <c r="G89" s="29" t="str">
        <f aca="false">IF(F89&lt;5,"Không đạt",IF(F89&gt;=8,"Giỏi",IF(F89&gt;=7,"Khá","Trung bình")))</f>
        <v>Trung bình</v>
      </c>
    </row>
    <row r="90" customFormat="false" ht="15" hidden="false" customHeight="false" outlineLevel="0" collapsed="false">
      <c r="A90" s="24" t="n">
        <v>83</v>
      </c>
      <c r="B90" s="25" t="s">
        <v>83</v>
      </c>
      <c r="C90" s="26" t="s">
        <v>237</v>
      </c>
      <c r="D90" s="27" t="s">
        <v>241</v>
      </c>
      <c r="E90" s="27" t="s">
        <v>15</v>
      </c>
      <c r="F90" s="28" t="n">
        <v>10</v>
      </c>
      <c r="G90" s="29" t="str">
        <f aca="false">IF(F90&lt;5,"Không đạt",IF(F90&gt;=8,"Giỏi",IF(F90&gt;=7,"Khá","Trung bình")))</f>
        <v>Giỏi</v>
      </c>
    </row>
    <row r="91" customFormat="false" ht="15" hidden="false" customHeight="false" outlineLevel="0" collapsed="false">
      <c r="A91" s="24" t="n">
        <v>84</v>
      </c>
      <c r="B91" s="25" t="s">
        <v>146</v>
      </c>
      <c r="C91" s="26" t="s">
        <v>242</v>
      </c>
      <c r="D91" s="27" t="s">
        <v>243</v>
      </c>
      <c r="E91" s="27" t="s">
        <v>115</v>
      </c>
      <c r="F91" s="28" t="n">
        <v>7</v>
      </c>
      <c r="G91" s="29" t="str">
        <f aca="false">IF(F91&lt;5,"Không đạt",IF(F91&gt;=8,"Giỏi",IF(F91&gt;=7,"Khá","Trung bình")))</f>
        <v>Khá</v>
      </c>
    </row>
    <row r="92" customFormat="false" ht="15" hidden="false" customHeight="false" outlineLevel="0" collapsed="false">
      <c r="A92" s="24" t="n">
        <v>85</v>
      </c>
      <c r="B92" s="25" t="s">
        <v>244</v>
      </c>
      <c r="C92" s="26" t="s">
        <v>242</v>
      </c>
      <c r="D92" s="27" t="s">
        <v>245</v>
      </c>
      <c r="E92" s="27" t="s">
        <v>15</v>
      </c>
      <c r="F92" s="28" t="n">
        <v>7.5</v>
      </c>
      <c r="G92" s="29" t="str">
        <f aca="false">IF(F92&lt;5,"Không đạt",IF(F92&gt;=8,"Giỏi",IF(F92&gt;=7,"Khá","Trung bình")))</f>
        <v>Khá</v>
      </c>
    </row>
    <row r="93" customFormat="false" ht="15" hidden="false" customHeight="false" outlineLevel="0" collapsed="false">
      <c r="A93" s="24" t="n">
        <v>86</v>
      </c>
      <c r="B93" s="25" t="s">
        <v>85</v>
      </c>
      <c r="C93" s="26" t="s">
        <v>246</v>
      </c>
      <c r="D93" s="27" t="s">
        <v>247</v>
      </c>
      <c r="E93" s="27" t="s">
        <v>248</v>
      </c>
      <c r="F93" s="28" t="n">
        <v>7</v>
      </c>
      <c r="G93" s="29" t="str">
        <f aca="false">IF(F93&lt;5,"Không đạt",IF(F93&gt;=8,"Giỏi",IF(F93&gt;=7,"Khá","Trung bình")))</f>
        <v>Khá</v>
      </c>
    </row>
    <row r="94" customFormat="false" ht="15" hidden="false" customHeight="false" outlineLevel="0" collapsed="false">
      <c r="A94" s="24" t="n">
        <v>87</v>
      </c>
      <c r="B94" s="25" t="s">
        <v>29</v>
      </c>
      <c r="C94" s="26" t="s">
        <v>246</v>
      </c>
      <c r="D94" s="27" t="s">
        <v>249</v>
      </c>
      <c r="E94" s="27" t="s">
        <v>250</v>
      </c>
      <c r="F94" s="28" t="n">
        <v>7</v>
      </c>
      <c r="G94" s="29" t="str">
        <f aca="false">IF(F94&lt;5,"Không đạt",IF(F94&gt;=8,"Giỏi",IF(F94&gt;=7,"Khá","Trung bình")))</f>
        <v>Khá</v>
      </c>
    </row>
    <row r="95" customFormat="false" ht="15" hidden="false" customHeight="false" outlineLevel="0" collapsed="false">
      <c r="A95" s="24" t="n">
        <v>88</v>
      </c>
      <c r="B95" s="25" t="s">
        <v>251</v>
      </c>
      <c r="C95" s="26" t="s">
        <v>246</v>
      </c>
      <c r="D95" s="27" t="s">
        <v>252</v>
      </c>
      <c r="E95" s="27" t="s">
        <v>70</v>
      </c>
      <c r="F95" s="28" t="n">
        <v>9</v>
      </c>
      <c r="G95" s="29" t="str">
        <f aca="false">IF(F95&lt;5,"Không đạt",IF(F95&gt;=8,"Giỏi",IF(F95&gt;=7,"Khá","Trung bình")))</f>
        <v>Giỏi</v>
      </c>
    </row>
    <row r="96" customFormat="false" ht="15" hidden="false" customHeight="false" outlineLevel="0" collapsed="false">
      <c r="A96" s="24" t="n">
        <v>89</v>
      </c>
      <c r="B96" s="25" t="s">
        <v>253</v>
      </c>
      <c r="C96" s="26" t="s">
        <v>254</v>
      </c>
      <c r="D96" s="27" t="s">
        <v>255</v>
      </c>
      <c r="E96" s="27" t="s">
        <v>15</v>
      </c>
      <c r="F96" s="28" t="n">
        <v>6.5</v>
      </c>
      <c r="G96" s="29" t="str">
        <f aca="false">IF(F96&lt;5,"Không đạt",IF(F96&gt;=8,"Giỏi",IF(F96&gt;=7,"Khá","Trung bình")))</f>
        <v>Trung bình</v>
      </c>
    </row>
    <row r="97" customFormat="false" ht="15" hidden="false" customHeight="false" outlineLevel="0" collapsed="false">
      <c r="A97" s="24" t="n">
        <v>90</v>
      </c>
      <c r="B97" s="25" t="s">
        <v>256</v>
      </c>
      <c r="C97" s="26" t="s">
        <v>257</v>
      </c>
      <c r="D97" s="27" t="s">
        <v>258</v>
      </c>
      <c r="E97" s="27" t="s">
        <v>15</v>
      </c>
      <c r="F97" s="28" t="n">
        <v>9</v>
      </c>
      <c r="G97" s="29" t="str">
        <f aca="false">IF(F97&lt;5,"Không đạt",IF(F97&gt;=8,"Giỏi",IF(F97&gt;=7,"Khá","Trung bình")))</f>
        <v>Giỏi</v>
      </c>
    </row>
    <row r="98" customFormat="false" ht="15" hidden="false" customHeight="false" outlineLevel="0" collapsed="false">
      <c r="A98" s="24" t="n">
        <v>91</v>
      </c>
      <c r="B98" s="25" t="s">
        <v>259</v>
      </c>
      <c r="C98" s="26" t="s">
        <v>260</v>
      </c>
      <c r="D98" s="27" t="s">
        <v>261</v>
      </c>
      <c r="E98" s="27" t="s">
        <v>15</v>
      </c>
      <c r="F98" s="28" t="n">
        <v>8</v>
      </c>
      <c r="G98" s="29" t="str">
        <f aca="false">IF(F98&lt;5,"Không đạt",IF(F98&gt;=8,"Giỏi",IF(F98&gt;=7,"Khá","Trung bình")))</f>
        <v>Giỏi</v>
      </c>
    </row>
    <row r="99" customFormat="false" ht="15" hidden="false" customHeight="false" outlineLevel="0" collapsed="false">
      <c r="A99" s="24" t="n">
        <v>92</v>
      </c>
      <c r="B99" s="25" t="s">
        <v>262</v>
      </c>
      <c r="C99" s="26" t="s">
        <v>263</v>
      </c>
      <c r="D99" s="27" t="s">
        <v>264</v>
      </c>
      <c r="E99" s="27" t="s">
        <v>191</v>
      </c>
      <c r="F99" s="28" t="n">
        <v>8.5</v>
      </c>
      <c r="G99" s="29" t="str">
        <f aca="false">IF(F99&lt;5,"Không đạt",IF(F99&gt;=8,"Giỏi",IF(F99&gt;=7,"Khá","Trung bình")))</f>
        <v>Giỏi</v>
      </c>
    </row>
    <row r="100" customFormat="false" ht="15" hidden="false" customHeight="false" outlineLevel="0" collapsed="false">
      <c r="A100" s="24" t="n">
        <v>93</v>
      </c>
      <c r="B100" s="25" t="s">
        <v>146</v>
      </c>
      <c r="C100" s="26" t="s">
        <v>265</v>
      </c>
      <c r="D100" s="27" t="s">
        <v>266</v>
      </c>
      <c r="E100" s="27" t="s">
        <v>90</v>
      </c>
      <c r="F100" s="28" t="n">
        <v>7</v>
      </c>
      <c r="G100" s="29" t="str">
        <f aca="false">IF(F100&lt;5,"Không đạt",IF(F100&gt;=8,"Giỏi",IF(F100&gt;=7,"Khá","Trung bình")))</f>
        <v>Khá</v>
      </c>
    </row>
    <row r="101" customFormat="false" ht="15" hidden="false" customHeight="false" outlineLevel="0" collapsed="false">
      <c r="A101" s="24" t="n">
        <v>94</v>
      </c>
      <c r="B101" s="25" t="s">
        <v>267</v>
      </c>
      <c r="C101" s="26" t="s">
        <v>268</v>
      </c>
      <c r="D101" s="27" t="s">
        <v>269</v>
      </c>
      <c r="E101" s="27" t="s">
        <v>63</v>
      </c>
      <c r="F101" s="28" t="n">
        <v>8</v>
      </c>
      <c r="G101" s="29" t="str">
        <f aca="false">IF(F101&lt;5,"Không đạt",IF(F101&gt;=8,"Giỏi",IF(F101&gt;=7,"Khá","Trung bình")))</f>
        <v>Giỏi</v>
      </c>
    </row>
    <row r="102" customFormat="false" ht="15" hidden="false" customHeight="false" outlineLevel="0" collapsed="false">
      <c r="A102" s="24" t="n">
        <v>95</v>
      </c>
      <c r="B102" s="25" t="s">
        <v>270</v>
      </c>
      <c r="C102" s="26" t="s">
        <v>271</v>
      </c>
      <c r="D102" s="27" t="s">
        <v>272</v>
      </c>
      <c r="E102" s="27" t="s">
        <v>15</v>
      </c>
      <c r="F102" s="28" t="n">
        <v>7.5</v>
      </c>
      <c r="G102" s="29" t="str">
        <f aca="false">IF(F102&lt;5,"Không đạt",IF(F102&gt;=8,"Giỏi",IF(F102&gt;=7,"Khá","Trung bình")))</f>
        <v>Khá</v>
      </c>
    </row>
    <row r="103" customFormat="false" ht="15" hidden="false" customHeight="false" outlineLevel="0" collapsed="false">
      <c r="A103" s="24" t="n">
        <v>96</v>
      </c>
      <c r="B103" s="25" t="s">
        <v>273</v>
      </c>
      <c r="C103" s="26" t="s">
        <v>274</v>
      </c>
      <c r="D103" s="27" t="s">
        <v>275</v>
      </c>
      <c r="E103" s="27" t="s">
        <v>15</v>
      </c>
      <c r="F103" s="28" t="n">
        <v>5</v>
      </c>
      <c r="G103" s="29" t="str">
        <f aca="false">IF(F103&lt;5,"Không đạt",IF(F103&gt;=8,"Giỏi",IF(F103&gt;=7,"Khá","Trung bình")))</f>
        <v>Trung bình</v>
      </c>
    </row>
    <row r="104" customFormat="false" ht="15" hidden="false" customHeight="false" outlineLevel="0" collapsed="false">
      <c r="A104" s="24" t="n">
        <v>97</v>
      </c>
      <c r="B104" s="25" t="s">
        <v>146</v>
      </c>
      <c r="C104" s="26" t="s">
        <v>274</v>
      </c>
      <c r="D104" s="27" t="s">
        <v>276</v>
      </c>
      <c r="E104" s="27" t="s">
        <v>115</v>
      </c>
      <c r="F104" s="28" t="n">
        <v>8.5</v>
      </c>
      <c r="G104" s="29" t="str">
        <f aca="false">IF(F104&lt;5,"Không đạt",IF(F104&gt;=8,"Giỏi",IF(F104&gt;=7,"Khá","Trung bình")))</f>
        <v>Giỏi</v>
      </c>
    </row>
    <row r="105" customFormat="false" ht="15" hidden="false" customHeight="false" outlineLevel="0" collapsed="false">
      <c r="A105" s="24" t="n">
        <v>98</v>
      </c>
      <c r="B105" s="25" t="s">
        <v>277</v>
      </c>
      <c r="C105" s="26" t="s">
        <v>274</v>
      </c>
      <c r="D105" s="27" t="s">
        <v>278</v>
      </c>
      <c r="E105" s="27" t="s">
        <v>191</v>
      </c>
      <c r="F105" s="28" t="n">
        <v>9</v>
      </c>
      <c r="G105" s="29" t="str">
        <f aca="false">IF(F105&lt;5,"Không đạt",IF(F105&gt;=8,"Giỏi",IF(F105&gt;=7,"Khá","Trung bình")))</f>
        <v>Giỏi</v>
      </c>
    </row>
    <row r="106" customFormat="false" ht="15" hidden="false" customHeight="false" outlineLevel="0" collapsed="false">
      <c r="A106" s="24" t="n">
        <v>99</v>
      </c>
      <c r="B106" s="25" t="s">
        <v>279</v>
      </c>
      <c r="C106" s="26" t="s">
        <v>274</v>
      </c>
      <c r="D106" s="27" t="s">
        <v>280</v>
      </c>
      <c r="E106" s="27" t="s">
        <v>191</v>
      </c>
      <c r="F106" s="28" t="n">
        <v>8.5</v>
      </c>
      <c r="G106" s="29" t="str">
        <f aca="false">IF(F106&lt;5,"Không đạt",IF(F106&gt;=8,"Giỏi",IF(F106&gt;=7,"Khá","Trung bình")))</f>
        <v>Giỏi</v>
      </c>
    </row>
    <row r="107" customFormat="false" ht="15" hidden="false" customHeight="false" outlineLevel="0" collapsed="false">
      <c r="A107" s="24" t="n">
        <v>100</v>
      </c>
      <c r="B107" s="25" t="s">
        <v>281</v>
      </c>
      <c r="C107" s="26" t="s">
        <v>274</v>
      </c>
      <c r="D107" s="27" t="s">
        <v>282</v>
      </c>
      <c r="E107" s="27" t="s">
        <v>15</v>
      </c>
      <c r="F107" s="28" t="n">
        <v>9</v>
      </c>
      <c r="G107" s="29" t="str">
        <f aca="false">IF(F107&lt;5,"Không đạt",IF(F107&gt;=8,"Giỏi",IF(F107&gt;=7,"Khá","Trung bình")))</f>
        <v>Giỏi</v>
      </c>
    </row>
    <row r="108" customFormat="false" ht="15" hidden="false" customHeight="false" outlineLevel="0" collapsed="false">
      <c r="A108" s="24" t="n">
        <v>101</v>
      </c>
      <c r="B108" s="25" t="s">
        <v>283</v>
      </c>
      <c r="C108" s="26" t="s">
        <v>284</v>
      </c>
      <c r="D108" s="27" t="s">
        <v>285</v>
      </c>
      <c r="E108" s="27" t="s">
        <v>15</v>
      </c>
      <c r="F108" s="28" t="n">
        <v>8</v>
      </c>
      <c r="G108" s="29" t="str">
        <f aca="false">IF(F108&lt;5,"Không đạt",IF(F108&gt;=8,"Giỏi",IF(F108&gt;=7,"Khá","Trung bình")))</f>
        <v>Giỏi</v>
      </c>
    </row>
    <row r="109" customFormat="false" ht="15" hidden="false" customHeight="false" outlineLevel="0" collapsed="false">
      <c r="A109" s="24" t="n">
        <v>102</v>
      </c>
      <c r="B109" s="25" t="s">
        <v>286</v>
      </c>
      <c r="C109" s="26" t="s">
        <v>284</v>
      </c>
      <c r="D109" s="27" t="s">
        <v>287</v>
      </c>
      <c r="E109" s="27" t="s">
        <v>15</v>
      </c>
      <c r="F109" s="28" t="n">
        <v>9</v>
      </c>
      <c r="G109" s="29" t="str">
        <f aca="false">IF(F109&lt;5,"Không đạt",IF(F109&gt;=8,"Giỏi",IF(F109&gt;=7,"Khá","Trung bình")))</f>
        <v>Giỏi</v>
      </c>
    </row>
    <row r="110" customFormat="false" ht="15" hidden="false" customHeight="false" outlineLevel="0" collapsed="false">
      <c r="A110" s="24" t="n">
        <v>103</v>
      </c>
      <c r="B110" s="25" t="s">
        <v>43</v>
      </c>
      <c r="C110" s="26" t="s">
        <v>288</v>
      </c>
      <c r="D110" s="27" t="s">
        <v>289</v>
      </c>
      <c r="E110" s="27" t="s">
        <v>15</v>
      </c>
      <c r="F110" s="28" t="n">
        <v>10</v>
      </c>
      <c r="G110" s="29" t="str">
        <f aca="false">IF(F110&lt;5,"Không đạt",IF(F110&gt;=8,"Giỏi",IF(F110&gt;=7,"Khá","Trung bình")))</f>
        <v>Giỏi</v>
      </c>
    </row>
    <row r="111" customFormat="false" ht="15" hidden="false" customHeight="false" outlineLevel="0" collapsed="false">
      <c r="A111" s="24" t="n">
        <v>104</v>
      </c>
      <c r="B111" s="25" t="s">
        <v>29</v>
      </c>
      <c r="C111" s="26" t="s">
        <v>290</v>
      </c>
      <c r="D111" s="27" t="s">
        <v>291</v>
      </c>
      <c r="E111" s="27" t="s">
        <v>63</v>
      </c>
      <c r="F111" s="28" t="n">
        <v>7</v>
      </c>
      <c r="G111" s="29" t="str">
        <f aca="false">IF(F111&lt;5,"Không đạt",IF(F111&gt;=8,"Giỏi",IF(F111&gt;=7,"Khá","Trung bình")))</f>
        <v>Khá</v>
      </c>
    </row>
    <row r="112" customFormat="false" ht="15" hidden="false" customHeight="false" outlineLevel="0" collapsed="false">
      <c r="A112" s="24" t="n">
        <v>105</v>
      </c>
      <c r="B112" s="25" t="s">
        <v>292</v>
      </c>
      <c r="C112" s="26" t="s">
        <v>293</v>
      </c>
      <c r="D112" s="27" t="s">
        <v>294</v>
      </c>
      <c r="E112" s="27" t="s">
        <v>15</v>
      </c>
      <c r="F112" s="28" t="n">
        <v>10</v>
      </c>
      <c r="G112" s="29" t="str">
        <f aca="false">IF(F112&lt;5,"Không đạt",IF(F112&gt;=8,"Giỏi",IF(F112&gt;=7,"Khá","Trung bình")))</f>
        <v>Giỏi</v>
      </c>
    </row>
    <row r="113" customFormat="false" ht="15" hidden="false" customHeight="false" outlineLevel="0" collapsed="false">
      <c r="A113" s="24" t="n">
        <v>106</v>
      </c>
      <c r="B113" s="25" t="s">
        <v>295</v>
      </c>
      <c r="C113" s="26" t="s">
        <v>293</v>
      </c>
      <c r="D113" s="27" t="s">
        <v>296</v>
      </c>
      <c r="E113" s="27" t="s">
        <v>28</v>
      </c>
      <c r="F113" s="28" t="n">
        <v>10</v>
      </c>
      <c r="G113" s="29" t="str">
        <f aca="false">IF(F113&lt;5,"Không đạt",IF(F113&gt;=8,"Giỏi",IF(F113&gt;=7,"Khá","Trung bình")))</f>
        <v>Giỏi</v>
      </c>
    </row>
    <row r="114" customFormat="false" ht="15" hidden="false" customHeight="false" outlineLevel="0" collapsed="false">
      <c r="A114" s="24" t="n">
        <v>107</v>
      </c>
      <c r="B114" s="25" t="s">
        <v>297</v>
      </c>
      <c r="C114" s="26" t="s">
        <v>293</v>
      </c>
      <c r="D114" s="27" t="s">
        <v>216</v>
      </c>
      <c r="E114" s="27" t="s">
        <v>63</v>
      </c>
      <c r="F114" s="28" t="n">
        <v>7</v>
      </c>
      <c r="G114" s="29" t="str">
        <f aca="false">IF(F114&lt;5,"Không đạt",IF(F114&gt;=8,"Giỏi",IF(F114&gt;=7,"Khá","Trung bình")))</f>
        <v>Khá</v>
      </c>
    </row>
    <row r="115" customFormat="false" ht="15" hidden="false" customHeight="false" outlineLevel="0" collapsed="false">
      <c r="A115" s="24" t="n">
        <v>108</v>
      </c>
      <c r="B115" s="25" t="s">
        <v>298</v>
      </c>
      <c r="C115" s="26" t="s">
        <v>299</v>
      </c>
      <c r="D115" s="27" t="s">
        <v>300</v>
      </c>
      <c r="E115" s="27" t="s">
        <v>39</v>
      </c>
      <c r="F115" s="28" t="n">
        <v>9</v>
      </c>
      <c r="G115" s="29" t="str">
        <f aca="false">IF(F115&lt;5,"Không đạt",IF(F115&gt;=8,"Giỏi",IF(F115&gt;=7,"Khá","Trung bình")))</f>
        <v>Giỏi</v>
      </c>
    </row>
    <row r="116" customFormat="false" ht="15" hidden="false" customHeight="false" outlineLevel="0" collapsed="false">
      <c r="A116" s="24" t="n">
        <v>109</v>
      </c>
      <c r="B116" s="25" t="s">
        <v>301</v>
      </c>
      <c r="C116" s="26" t="s">
        <v>302</v>
      </c>
      <c r="D116" s="27" t="s">
        <v>303</v>
      </c>
      <c r="E116" s="27" t="s">
        <v>119</v>
      </c>
      <c r="F116" s="28" t="n">
        <v>7</v>
      </c>
      <c r="G116" s="29" t="str">
        <f aca="false">IF(F116&lt;5,"Không đạt",IF(F116&gt;=8,"Giỏi",IF(F116&gt;=7,"Khá","Trung bình")))</f>
        <v>Khá</v>
      </c>
    </row>
    <row r="117" customFormat="false" ht="15" hidden="false" customHeight="false" outlineLevel="0" collapsed="false">
      <c r="A117" s="24" t="n">
        <v>110</v>
      </c>
      <c r="B117" s="25" t="s">
        <v>304</v>
      </c>
      <c r="C117" s="26" t="s">
        <v>305</v>
      </c>
      <c r="D117" s="27" t="s">
        <v>306</v>
      </c>
      <c r="E117" s="27" t="s">
        <v>15</v>
      </c>
      <c r="F117" s="28" t="n">
        <v>9</v>
      </c>
      <c r="G117" s="29" t="str">
        <f aca="false">IF(F117&lt;5,"Không đạt",IF(F117&gt;=8,"Giỏi",IF(F117&gt;=7,"Khá","Trung bình")))</f>
        <v>Giỏi</v>
      </c>
    </row>
    <row r="118" customFormat="false" ht="15" hidden="false" customHeight="false" outlineLevel="0" collapsed="false">
      <c r="A118" s="24" t="n">
        <v>111</v>
      </c>
      <c r="B118" s="25" t="s">
        <v>307</v>
      </c>
      <c r="C118" s="26" t="s">
        <v>305</v>
      </c>
      <c r="D118" s="27" t="s">
        <v>308</v>
      </c>
      <c r="E118" s="27" t="s">
        <v>15</v>
      </c>
      <c r="F118" s="28" t="n">
        <v>6</v>
      </c>
      <c r="G118" s="29" t="str">
        <f aca="false">IF(F118&lt;5,"Không đạt",IF(F118&gt;=8,"Giỏi",IF(F118&gt;=7,"Khá","Trung bình")))</f>
        <v>Trung bình</v>
      </c>
    </row>
    <row r="119" customFormat="false" ht="15" hidden="false" customHeight="false" outlineLevel="0" collapsed="false">
      <c r="A119" s="24" t="n">
        <v>112</v>
      </c>
      <c r="B119" s="25" t="s">
        <v>309</v>
      </c>
      <c r="C119" s="26" t="s">
        <v>310</v>
      </c>
      <c r="D119" s="27" t="s">
        <v>311</v>
      </c>
      <c r="E119" s="27" t="s">
        <v>15</v>
      </c>
      <c r="F119" s="28" t="n">
        <v>4</v>
      </c>
      <c r="G119" s="29" t="str">
        <f aca="false">IF(F119&lt;5,"Không đạt",IF(F119&gt;=8,"Giỏi",IF(F119&gt;=7,"Khá","Trung bình")))</f>
        <v>Không đạt</v>
      </c>
    </row>
    <row r="120" customFormat="false" ht="15" hidden="false" customHeight="false" outlineLevel="0" collapsed="false">
      <c r="A120" s="24" t="n">
        <v>113</v>
      </c>
      <c r="B120" s="25" t="s">
        <v>312</v>
      </c>
      <c r="C120" s="26" t="s">
        <v>313</v>
      </c>
      <c r="D120" s="27" t="s">
        <v>314</v>
      </c>
      <c r="E120" s="27" t="s">
        <v>39</v>
      </c>
      <c r="F120" s="28" t="n">
        <v>10</v>
      </c>
      <c r="G120" s="29" t="str">
        <f aca="false">IF(F120&lt;5,"Không đạt",IF(F120&gt;=8,"Giỏi",IF(F120&gt;=7,"Khá","Trung bình")))</f>
        <v>Giỏi</v>
      </c>
    </row>
    <row r="121" customFormat="false" ht="15" hidden="false" customHeight="false" outlineLevel="0" collapsed="false">
      <c r="A121" s="24" t="n">
        <v>114</v>
      </c>
      <c r="B121" s="25" t="s">
        <v>315</v>
      </c>
      <c r="C121" s="26" t="s">
        <v>316</v>
      </c>
      <c r="D121" s="27" t="s">
        <v>317</v>
      </c>
      <c r="E121" s="27" t="s">
        <v>15</v>
      </c>
      <c r="F121" s="28" t="n">
        <v>8</v>
      </c>
      <c r="G121" s="29" t="str">
        <f aca="false">IF(F121&lt;5,"Không đạt",IF(F121&gt;=8,"Giỏi",IF(F121&gt;=7,"Khá","Trung bình")))</f>
        <v>Giỏi</v>
      </c>
    </row>
    <row r="122" customFormat="false" ht="15" hidden="false" customHeight="false" outlineLevel="0" collapsed="false">
      <c r="A122" s="24" t="n">
        <v>115</v>
      </c>
      <c r="B122" s="25" t="s">
        <v>318</v>
      </c>
      <c r="C122" s="26" t="s">
        <v>316</v>
      </c>
      <c r="D122" s="27" t="s">
        <v>38</v>
      </c>
      <c r="E122" s="27" t="s">
        <v>15</v>
      </c>
      <c r="F122" s="28" t="n">
        <v>8</v>
      </c>
      <c r="G122" s="29" t="str">
        <f aca="false">IF(F122&lt;5,"Không đạt",IF(F122&gt;=8,"Giỏi",IF(F122&gt;=7,"Khá","Trung bình")))</f>
        <v>Giỏi</v>
      </c>
    </row>
    <row r="123" customFormat="false" ht="15" hidden="false" customHeight="false" outlineLevel="0" collapsed="false">
      <c r="A123" s="24" t="n">
        <v>116</v>
      </c>
      <c r="B123" s="25" t="s">
        <v>319</v>
      </c>
      <c r="C123" s="26" t="s">
        <v>320</v>
      </c>
      <c r="D123" s="27" t="s">
        <v>321</v>
      </c>
      <c r="E123" s="27" t="s">
        <v>39</v>
      </c>
      <c r="F123" s="28" t="n">
        <v>7.5</v>
      </c>
      <c r="G123" s="29" t="str">
        <f aca="false">IF(F123&lt;5,"Không đạt",IF(F123&gt;=8,"Giỏi",IF(F123&gt;=7,"Khá","Trung bình")))</f>
        <v>Khá</v>
      </c>
    </row>
    <row r="124" customFormat="false" ht="15" hidden="false" customHeight="false" outlineLevel="0" collapsed="false">
      <c r="A124" s="24" t="n">
        <v>117</v>
      </c>
      <c r="B124" s="25" t="s">
        <v>322</v>
      </c>
      <c r="C124" s="26" t="s">
        <v>323</v>
      </c>
      <c r="D124" s="27" t="s">
        <v>324</v>
      </c>
      <c r="E124" s="27" t="s">
        <v>28</v>
      </c>
      <c r="F124" s="28" t="n">
        <v>7</v>
      </c>
      <c r="G124" s="29" t="str">
        <f aca="false">IF(F124&lt;5,"Không đạt",IF(F124&gt;=8,"Giỏi",IF(F124&gt;=7,"Khá","Trung bình")))</f>
        <v>Khá</v>
      </c>
    </row>
    <row r="125" customFormat="false" ht="15" hidden="false" customHeight="false" outlineLevel="0" collapsed="false">
      <c r="A125" s="24" t="n">
        <v>118</v>
      </c>
      <c r="B125" s="25" t="s">
        <v>325</v>
      </c>
      <c r="C125" s="26" t="s">
        <v>326</v>
      </c>
      <c r="D125" s="27" t="s">
        <v>327</v>
      </c>
      <c r="E125" s="27" t="s">
        <v>328</v>
      </c>
      <c r="F125" s="28" t="n">
        <v>7</v>
      </c>
      <c r="G125" s="29" t="str">
        <f aca="false">IF(F125&lt;5,"Không đạt",IF(F125&gt;=8,"Giỏi",IF(F125&gt;=7,"Khá","Trung bình")))</f>
        <v>Khá</v>
      </c>
    </row>
    <row r="126" customFormat="false" ht="15" hidden="false" customHeight="false" outlineLevel="0" collapsed="false">
      <c r="A126" s="24" t="n">
        <v>119</v>
      </c>
      <c r="B126" s="25" t="s">
        <v>329</v>
      </c>
      <c r="C126" s="26" t="s">
        <v>326</v>
      </c>
      <c r="D126" s="27" t="s">
        <v>330</v>
      </c>
      <c r="E126" s="27" t="s">
        <v>15</v>
      </c>
      <c r="F126" s="28" t="n">
        <v>8</v>
      </c>
      <c r="G126" s="29" t="str">
        <f aca="false">IF(F126&lt;5,"Không đạt",IF(F126&gt;=8,"Giỏi",IF(F126&gt;=7,"Khá","Trung bình")))</f>
        <v>Giỏi</v>
      </c>
    </row>
    <row r="127" customFormat="false" ht="15" hidden="false" customHeight="false" outlineLevel="0" collapsed="false">
      <c r="A127" s="24" t="n">
        <v>120</v>
      </c>
      <c r="B127" s="25" t="s">
        <v>331</v>
      </c>
      <c r="C127" s="26" t="s">
        <v>332</v>
      </c>
      <c r="D127" s="27" t="s">
        <v>79</v>
      </c>
      <c r="E127" s="27" t="s">
        <v>15</v>
      </c>
      <c r="F127" s="28" t="n">
        <v>9</v>
      </c>
      <c r="G127" s="29" t="str">
        <f aca="false">IF(F127&lt;5,"Không đạt",IF(F127&gt;=8,"Giỏi",IF(F127&gt;=7,"Khá","Trung bình")))</f>
        <v>Giỏi</v>
      </c>
    </row>
    <row r="128" customFormat="false" ht="15" hidden="false" customHeight="false" outlineLevel="0" collapsed="false">
      <c r="A128" s="24" t="n">
        <v>121</v>
      </c>
      <c r="B128" s="25" t="s">
        <v>333</v>
      </c>
      <c r="C128" s="26" t="s">
        <v>332</v>
      </c>
      <c r="D128" s="27" t="s">
        <v>334</v>
      </c>
      <c r="E128" s="27" t="s">
        <v>70</v>
      </c>
      <c r="F128" s="28" t="n">
        <v>8</v>
      </c>
      <c r="G128" s="29" t="str">
        <f aca="false">IF(F128&lt;5,"Không đạt",IF(F128&gt;=8,"Giỏi",IF(F128&gt;=7,"Khá","Trung bình")))</f>
        <v>Giỏi</v>
      </c>
    </row>
    <row r="129" customFormat="false" ht="15" hidden="false" customHeight="false" outlineLevel="0" collapsed="false">
      <c r="A129" s="24" t="n">
        <v>122</v>
      </c>
      <c r="B129" s="25" t="s">
        <v>335</v>
      </c>
      <c r="C129" s="26" t="s">
        <v>336</v>
      </c>
      <c r="D129" s="27" t="s">
        <v>337</v>
      </c>
      <c r="E129" s="27" t="s">
        <v>197</v>
      </c>
      <c r="F129" s="28" t="n">
        <v>9</v>
      </c>
      <c r="G129" s="29" t="str">
        <f aca="false">IF(F129&lt;5,"Không đạt",IF(F129&gt;=8,"Giỏi",IF(F129&gt;=7,"Khá","Trung bình")))</f>
        <v>Giỏi</v>
      </c>
    </row>
    <row r="130" customFormat="false" ht="15" hidden="false" customHeight="false" outlineLevel="0" collapsed="false">
      <c r="A130" s="24" t="n">
        <v>123</v>
      </c>
      <c r="B130" s="25" t="s">
        <v>49</v>
      </c>
      <c r="C130" s="26" t="s">
        <v>338</v>
      </c>
      <c r="D130" s="27" t="s">
        <v>339</v>
      </c>
      <c r="E130" s="27" t="s">
        <v>70</v>
      </c>
      <c r="F130" s="28" t="n">
        <v>5</v>
      </c>
      <c r="G130" s="29" t="str">
        <f aca="false">IF(F130&lt;5,"Không đạt",IF(F130&gt;=8,"Giỏi",IF(F130&gt;=7,"Khá","Trung bình")))</f>
        <v>Trung bình</v>
      </c>
    </row>
    <row r="131" customFormat="false" ht="15" hidden="false" customHeight="false" outlineLevel="0" collapsed="false">
      <c r="A131" s="24" t="n">
        <v>124</v>
      </c>
      <c r="B131" s="25" t="s">
        <v>340</v>
      </c>
      <c r="C131" s="26" t="s">
        <v>341</v>
      </c>
      <c r="D131" s="27" t="s">
        <v>342</v>
      </c>
      <c r="E131" s="27" t="s">
        <v>28</v>
      </c>
      <c r="F131" s="28" t="n">
        <v>10</v>
      </c>
      <c r="G131" s="29" t="str">
        <f aca="false">IF(F131&lt;5,"Không đạt",IF(F131&gt;=8,"Giỏi",IF(F131&gt;=7,"Khá","Trung bình")))</f>
        <v>Giỏi</v>
      </c>
    </row>
    <row r="132" customFormat="false" ht="15" hidden="false" customHeight="false" outlineLevel="0" collapsed="false">
      <c r="A132" s="24" t="n">
        <v>125</v>
      </c>
      <c r="B132" s="25" t="s">
        <v>343</v>
      </c>
      <c r="C132" s="26" t="s">
        <v>341</v>
      </c>
      <c r="D132" s="27" t="s">
        <v>344</v>
      </c>
      <c r="E132" s="27" t="s">
        <v>15</v>
      </c>
      <c r="F132" s="28" t="n">
        <v>7</v>
      </c>
      <c r="G132" s="29" t="str">
        <f aca="false">IF(F132&lt;5,"Không đạt",IF(F132&gt;=8,"Giỏi",IF(F132&gt;=7,"Khá","Trung bình")))</f>
        <v>Khá</v>
      </c>
    </row>
    <row r="133" customFormat="false" ht="15" hidden="false" customHeight="false" outlineLevel="0" collapsed="false">
      <c r="A133" s="24" t="n">
        <v>126</v>
      </c>
      <c r="B133" s="25" t="s">
        <v>345</v>
      </c>
      <c r="C133" s="26" t="s">
        <v>346</v>
      </c>
      <c r="D133" s="27" t="s">
        <v>347</v>
      </c>
      <c r="E133" s="27" t="s">
        <v>66</v>
      </c>
      <c r="F133" s="28" t="n">
        <v>9</v>
      </c>
      <c r="G133" s="29" t="str">
        <f aca="false">IF(F133&lt;5,"Không đạt",IF(F133&gt;=8,"Giỏi",IF(F133&gt;=7,"Khá","Trung bình")))</f>
        <v>Giỏi</v>
      </c>
    </row>
    <row r="134" customFormat="false" ht="15" hidden="false" customHeight="false" outlineLevel="0" collapsed="false">
      <c r="A134" s="24" t="n">
        <v>127</v>
      </c>
      <c r="B134" s="25" t="s">
        <v>348</v>
      </c>
      <c r="C134" s="26" t="s">
        <v>349</v>
      </c>
      <c r="D134" s="27" t="s">
        <v>350</v>
      </c>
      <c r="E134" s="27" t="s">
        <v>15</v>
      </c>
      <c r="F134" s="28" t="n">
        <v>9</v>
      </c>
      <c r="G134" s="29" t="str">
        <f aca="false">IF(F134&lt;5,"Không đạt",IF(F134&gt;=8,"Giỏi",IF(F134&gt;=7,"Khá","Trung bình")))</f>
        <v>Giỏi</v>
      </c>
    </row>
    <row r="135" customFormat="false" ht="15" hidden="false" customHeight="false" outlineLevel="0" collapsed="false">
      <c r="A135" s="24" t="n">
        <v>128</v>
      </c>
      <c r="B135" s="25" t="s">
        <v>351</v>
      </c>
      <c r="C135" s="26" t="s">
        <v>352</v>
      </c>
      <c r="D135" s="27" t="s">
        <v>353</v>
      </c>
      <c r="E135" s="27" t="s">
        <v>90</v>
      </c>
      <c r="F135" s="28" t="n">
        <v>8</v>
      </c>
      <c r="G135" s="29" t="str">
        <f aca="false">IF(F135&lt;5,"Không đạt",IF(F135&gt;=8,"Giỏi",IF(F135&gt;=7,"Khá","Trung bình")))</f>
        <v>Giỏi</v>
      </c>
    </row>
    <row r="136" customFormat="false" ht="15" hidden="false" customHeight="false" outlineLevel="0" collapsed="false">
      <c r="A136" s="24" t="n">
        <v>129</v>
      </c>
      <c r="B136" s="25" t="s">
        <v>354</v>
      </c>
      <c r="C136" s="26" t="s">
        <v>352</v>
      </c>
      <c r="D136" s="27" t="s">
        <v>355</v>
      </c>
      <c r="E136" s="27" t="s">
        <v>356</v>
      </c>
      <c r="F136" s="28" t="n">
        <v>7</v>
      </c>
      <c r="G136" s="29" t="str">
        <f aca="false">IF(F136&lt;5,"Không đạt",IF(F136&gt;=8,"Giỏi",IF(F136&gt;=7,"Khá","Trung bình")))</f>
        <v>Khá</v>
      </c>
    </row>
    <row r="137" customFormat="false" ht="15" hidden="false" customHeight="false" outlineLevel="0" collapsed="false">
      <c r="A137" s="24" t="n">
        <v>130</v>
      </c>
      <c r="B137" s="25" t="s">
        <v>357</v>
      </c>
      <c r="C137" s="26" t="s">
        <v>352</v>
      </c>
      <c r="D137" s="27" t="s">
        <v>358</v>
      </c>
      <c r="E137" s="27" t="s">
        <v>359</v>
      </c>
      <c r="F137" s="28" t="n">
        <v>7</v>
      </c>
      <c r="G137" s="29" t="str">
        <f aca="false">IF(F137&lt;5,"Không đạt",IF(F137&gt;=8,"Giỏi",IF(F137&gt;=7,"Khá","Trung bình")))</f>
        <v>Khá</v>
      </c>
    </row>
    <row r="138" customFormat="false" ht="15" hidden="false" customHeight="false" outlineLevel="0" collapsed="false">
      <c r="A138" s="24" t="n">
        <v>131</v>
      </c>
      <c r="B138" s="25" t="s">
        <v>360</v>
      </c>
      <c r="C138" s="26" t="s">
        <v>352</v>
      </c>
      <c r="D138" s="27" t="s">
        <v>361</v>
      </c>
      <c r="E138" s="27" t="s">
        <v>15</v>
      </c>
      <c r="F138" s="28" t="n">
        <v>10</v>
      </c>
      <c r="G138" s="29" t="str">
        <f aca="false">IF(F138&lt;5,"Không đạt",IF(F138&gt;=8,"Giỏi",IF(F138&gt;=7,"Khá","Trung bình")))</f>
        <v>Giỏi</v>
      </c>
    </row>
    <row r="139" customFormat="false" ht="15" hidden="false" customHeight="false" outlineLevel="0" collapsed="false">
      <c r="A139" s="24" t="n">
        <v>132</v>
      </c>
      <c r="B139" s="25" t="s">
        <v>362</v>
      </c>
      <c r="C139" s="26" t="s">
        <v>352</v>
      </c>
      <c r="D139" s="27" t="s">
        <v>363</v>
      </c>
      <c r="E139" s="27" t="s">
        <v>119</v>
      </c>
      <c r="F139" s="28" t="n">
        <v>5.5</v>
      </c>
      <c r="G139" s="29" t="str">
        <f aca="false">IF(F139&lt;5,"Không đạt",IF(F139&gt;=8,"Giỏi",IF(F139&gt;=7,"Khá","Trung bình")))</f>
        <v>Trung bình</v>
      </c>
    </row>
    <row r="140" customFormat="false" ht="15" hidden="false" customHeight="false" outlineLevel="0" collapsed="false">
      <c r="A140" s="24" t="n">
        <v>133</v>
      </c>
      <c r="B140" s="25" t="s">
        <v>364</v>
      </c>
      <c r="C140" s="26" t="s">
        <v>352</v>
      </c>
      <c r="D140" s="27" t="s">
        <v>365</v>
      </c>
      <c r="E140" s="27" t="s">
        <v>191</v>
      </c>
      <c r="F140" s="28" t="n">
        <v>9</v>
      </c>
      <c r="G140" s="29" t="str">
        <f aca="false">IF(F140&lt;5,"Không đạt",IF(F140&gt;=8,"Giỏi",IF(F140&gt;=7,"Khá","Trung bình")))</f>
        <v>Giỏi</v>
      </c>
    </row>
    <row r="141" customFormat="false" ht="15" hidden="false" customHeight="false" outlineLevel="0" collapsed="false">
      <c r="A141" s="24" t="n">
        <v>134</v>
      </c>
      <c r="B141" s="25" t="s">
        <v>366</v>
      </c>
      <c r="C141" s="26" t="s">
        <v>367</v>
      </c>
      <c r="D141" s="27" t="s">
        <v>368</v>
      </c>
      <c r="E141" s="27" t="s">
        <v>197</v>
      </c>
      <c r="F141" s="28" t="n">
        <v>7</v>
      </c>
      <c r="G141" s="29" t="str">
        <f aca="false">IF(F141&lt;5,"Không đạt",IF(F141&gt;=8,"Giỏi",IF(F141&gt;=7,"Khá","Trung bình")))</f>
        <v>Khá</v>
      </c>
    </row>
    <row r="142" customFormat="false" ht="15" hidden="false" customHeight="false" outlineLevel="0" collapsed="false">
      <c r="A142" s="24" t="n">
        <v>135</v>
      </c>
      <c r="B142" s="25" t="s">
        <v>369</v>
      </c>
      <c r="C142" s="26" t="s">
        <v>370</v>
      </c>
      <c r="D142" s="27" t="s">
        <v>371</v>
      </c>
      <c r="E142" s="27" t="s">
        <v>15</v>
      </c>
      <c r="F142" s="28" t="n">
        <v>8.5</v>
      </c>
      <c r="G142" s="29" t="str">
        <f aca="false">IF(F142&lt;5,"Không đạt",IF(F142&gt;=8,"Giỏi",IF(F142&gt;=7,"Khá","Trung bình")))</f>
        <v>Giỏi</v>
      </c>
    </row>
    <row r="143" customFormat="false" ht="15" hidden="false" customHeight="false" outlineLevel="0" collapsed="false">
      <c r="A143" s="24" t="n">
        <v>136</v>
      </c>
      <c r="B143" s="25" t="s">
        <v>372</v>
      </c>
      <c r="C143" s="26" t="s">
        <v>370</v>
      </c>
      <c r="D143" s="27" t="s">
        <v>373</v>
      </c>
      <c r="E143" s="27" t="s">
        <v>70</v>
      </c>
      <c r="F143" s="28" t="n">
        <v>5</v>
      </c>
      <c r="G143" s="29" t="str">
        <f aca="false">IF(F143&lt;5,"Không đạt",IF(F143&gt;=8,"Giỏi",IF(F143&gt;=7,"Khá","Trung bình")))</f>
        <v>Trung bình</v>
      </c>
    </row>
    <row r="144" customFormat="false" ht="15" hidden="false" customHeight="false" outlineLevel="0" collapsed="false">
      <c r="A144" s="24" t="n">
        <v>137</v>
      </c>
      <c r="B144" s="25" t="s">
        <v>374</v>
      </c>
      <c r="C144" s="26" t="s">
        <v>375</v>
      </c>
      <c r="D144" s="27" t="s">
        <v>110</v>
      </c>
      <c r="E144" s="27" t="s">
        <v>231</v>
      </c>
      <c r="F144" s="28" t="n">
        <v>8</v>
      </c>
      <c r="G144" s="29" t="str">
        <f aca="false">IF(F144&lt;5,"Không đạt",IF(F144&gt;=8,"Giỏi",IF(F144&gt;=7,"Khá","Trung bình")))</f>
        <v>Giỏi</v>
      </c>
    </row>
    <row r="145" customFormat="false" ht="15" hidden="false" customHeight="false" outlineLevel="0" collapsed="false">
      <c r="A145" s="24" t="n">
        <v>138</v>
      </c>
      <c r="B145" s="25" t="s">
        <v>376</v>
      </c>
      <c r="C145" s="26" t="s">
        <v>375</v>
      </c>
      <c r="D145" s="27" t="s">
        <v>14</v>
      </c>
      <c r="E145" s="27" t="s">
        <v>63</v>
      </c>
      <c r="F145" s="28" t="n">
        <v>8</v>
      </c>
      <c r="G145" s="29" t="str">
        <f aca="false">IF(F145&lt;5,"Không đạt",IF(F145&gt;=8,"Giỏi",IF(F145&gt;=7,"Khá","Trung bình")))</f>
        <v>Giỏi</v>
      </c>
    </row>
    <row r="146" customFormat="false" ht="15" hidden="false" customHeight="false" outlineLevel="0" collapsed="false">
      <c r="A146" s="24" t="n">
        <v>139</v>
      </c>
      <c r="B146" s="25" t="s">
        <v>377</v>
      </c>
      <c r="C146" s="26" t="s">
        <v>375</v>
      </c>
      <c r="D146" s="27" t="s">
        <v>378</v>
      </c>
      <c r="E146" s="27" t="s">
        <v>101</v>
      </c>
      <c r="F146" s="30" t="s">
        <v>18</v>
      </c>
      <c r="G146" s="29" t="s">
        <v>19</v>
      </c>
    </row>
    <row r="147" customFormat="false" ht="15" hidden="false" customHeight="false" outlineLevel="0" collapsed="false">
      <c r="A147" s="24" t="n">
        <v>140</v>
      </c>
      <c r="B147" s="25" t="s">
        <v>379</v>
      </c>
      <c r="C147" s="26" t="s">
        <v>380</v>
      </c>
      <c r="D147" s="27" t="s">
        <v>381</v>
      </c>
      <c r="E147" s="27" t="s">
        <v>70</v>
      </c>
      <c r="F147" s="28" t="n">
        <v>6</v>
      </c>
      <c r="G147" s="29" t="str">
        <f aca="false">IF(F147&lt;5,"Không đạt",IF(F147&gt;=8,"Giỏi",IF(F147&gt;=7,"Khá","Trung bình")))</f>
        <v>Trung bình</v>
      </c>
    </row>
    <row r="148" customFormat="false" ht="15" hidden="false" customHeight="false" outlineLevel="0" collapsed="false">
      <c r="A148" s="24" t="n">
        <v>141</v>
      </c>
      <c r="B148" s="25" t="s">
        <v>382</v>
      </c>
      <c r="C148" s="26" t="s">
        <v>383</v>
      </c>
      <c r="D148" s="27" t="s">
        <v>384</v>
      </c>
      <c r="E148" s="27" t="s">
        <v>385</v>
      </c>
      <c r="F148" s="28" t="n">
        <v>9</v>
      </c>
      <c r="G148" s="29" t="str">
        <f aca="false">IF(F148&lt;5,"Không đạt",IF(F148&gt;=8,"Giỏi",IF(F148&gt;=7,"Khá","Trung bình")))</f>
        <v>Giỏi</v>
      </c>
    </row>
    <row r="149" customFormat="false" ht="15" hidden="false" customHeight="false" outlineLevel="0" collapsed="false">
      <c r="A149" s="24" t="n">
        <v>142</v>
      </c>
      <c r="B149" s="25" t="s">
        <v>98</v>
      </c>
      <c r="C149" s="26" t="s">
        <v>386</v>
      </c>
      <c r="D149" s="27" t="s">
        <v>387</v>
      </c>
      <c r="E149" s="27" t="s">
        <v>28</v>
      </c>
      <c r="F149" s="28" t="n">
        <v>8</v>
      </c>
      <c r="G149" s="29" t="str">
        <f aca="false">IF(F149&lt;5,"Không đạt",IF(F149&gt;=8,"Giỏi",IF(F149&gt;=7,"Khá","Trung bình")))</f>
        <v>Giỏi</v>
      </c>
    </row>
    <row r="150" customFormat="false" ht="15" hidden="false" customHeight="false" outlineLevel="0" collapsed="false">
      <c r="A150" s="24" t="n">
        <v>143</v>
      </c>
      <c r="B150" s="25" t="s">
        <v>49</v>
      </c>
      <c r="C150" s="26" t="s">
        <v>388</v>
      </c>
      <c r="D150" s="27" t="s">
        <v>389</v>
      </c>
      <c r="E150" s="27" t="s">
        <v>70</v>
      </c>
      <c r="F150" s="28" t="n">
        <v>7.5</v>
      </c>
      <c r="G150" s="29" t="str">
        <f aca="false">IF(F150&lt;5,"Không đạt",IF(F150&gt;=8,"Giỏi",IF(F150&gt;=7,"Khá","Trung bình")))</f>
        <v>Khá</v>
      </c>
    </row>
    <row r="151" customFormat="false" ht="15" hidden="false" customHeight="false" outlineLevel="0" collapsed="false">
      <c r="A151" s="24" t="n">
        <v>144</v>
      </c>
      <c r="B151" s="25" t="s">
        <v>83</v>
      </c>
      <c r="C151" s="26" t="s">
        <v>388</v>
      </c>
      <c r="D151" s="27" t="s">
        <v>390</v>
      </c>
      <c r="E151" s="27" t="s">
        <v>15</v>
      </c>
      <c r="F151" s="28" t="n">
        <v>7</v>
      </c>
      <c r="G151" s="29" t="str">
        <f aca="false">IF(F151&lt;5,"Không đạt",IF(F151&gt;=8,"Giỏi",IF(F151&gt;=7,"Khá","Trung bình")))</f>
        <v>Khá</v>
      </c>
    </row>
    <row r="152" customFormat="false" ht="15" hidden="false" customHeight="false" outlineLevel="0" collapsed="false">
      <c r="A152" s="24" t="n">
        <v>145</v>
      </c>
      <c r="B152" s="25" t="s">
        <v>131</v>
      </c>
      <c r="C152" s="26" t="s">
        <v>388</v>
      </c>
      <c r="D152" s="27" t="s">
        <v>391</v>
      </c>
      <c r="E152" s="27" t="s">
        <v>392</v>
      </c>
      <c r="F152" s="28" t="n">
        <v>9</v>
      </c>
      <c r="G152" s="29" t="str">
        <f aca="false">IF(F152&lt;5,"Không đạt",IF(F152&gt;=8,"Giỏi",IF(F152&gt;=7,"Khá","Trung bình")))</f>
        <v>Giỏi</v>
      </c>
    </row>
    <row r="153" customFormat="false" ht="15" hidden="false" customHeight="false" outlineLevel="0" collapsed="false">
      <c r="A153" s="24" t="n">
        <v>146</v>
      </c>
      <c r="B153" s="25" t="s">
        <v>259</v>
      </c>
      <c r="C153" s="26" t="s">
        <v>393</v>
      </c>
      <c r="D153" s="27" t="s">
        <v>394</v>
      </c>
      <c r="E153" s="27" t="s">
        <v>15</v>
      </c>
      <c r="F153" s="28" t="n">
        <v>6</v>
      </c>
      <c r="G153" s="29" t="str">
        <f aca="false">IF(F153&lt;5,"Không đạt",IF(F153&gt;=8,"Giỏi",IF(F153&gt;=7,"Khá","Trung bình")))</f>
        <v>Trung bình</v>
      </c>
    </row>
    <row r="154" customFormat="false" ht="15" hidden="false" customHeight="false" outlineLevel="0" collapsed="false">
      <c r="A154" s="24" t="n">
        <v>147</v>
      </c>
      <c r="B154" s="25" t="s">
        <v>135</v>
      </c>
      <c r="C154" s="26" t="s">
        <v>395</v>
      </c>
      <c r="D154" s="27" t="s">
        <v>396</v>
      </c>
      <c r="E154" s="27" t="s">
        <v>397</v>
      </c>
      <c r="F154" s="28" t="n">
        <v>5.5</v>
      </c>
      <c r="G154" s="29" t="str">
        <f aca="false">IF(F154&lt;5,"Không đạt",IF(F154&gt;=8,"Giỏi",IF(F154&gt;=7,"Khá","Trung bình")))</f>
        <v>Trung bình</v>
      </c>
    </row>
    <row r="155" customFormat="false" ht="15" hidden="false" customHeight="false" outlineLevel="0" collapsed="false">
      <c r="A155" s="24" t="n">
        <v>148</v>
      </c>
      <c r="B155" s="25" t="s">
        <v>398</v>
      </c>
      <c r="C155" s="26" t="s">
        <v>399</v>
      </c>
      <c r="D155" s="27" t="s">
        <v>400</v>
      </c>
      <c r="E155" s="27" t="s">
        <v>119</v>
      </c>
      <c r="F155" s="28" t="n">
        <v>9.5</v>
      </c>
      <c r="G155" s="29" t="str">
        <f aca="false">IF(F155&lt;5,"Không đạt",IF(F155&gt;=8,"Giỏi",IF(F155&gt;=7,"Khá","Trung bình")))</f>
        <v>Giỏi</v>
      </c>
    </row>
    <row r="156" customFormat="false" ht="15" hidden="false" customHeight="false" outlineLevel="0" collapsed="false">
      <c r="A156" s="24" t="n">
        <v>149</v>
      </c>
      <c r="B156" s="25" t="s">
        <v>49</v>
      </c>
      <c r="C156" s="26" t="s">
        <v>401</v>
      </c>
      <c r="D156" s="27" t="s">
        <v>402</v>
      </c>
      <c r="E156" s="27" t="s">
        <v>152</v>
      </c>
      <c r="F156" s="28" t="n">
        <v>8</v>
      </c>
      <c r="G156" s="29" t="str">
        <f aca="false">IF(F156&lt;5,"Không đạt",IF(F156&gt;=8,"Giỏi",IF(F156&gt;=7,"Khá","Trung bình")))</f>
        <v>Giỏi</v>
      </c>
    </row>
    <row r="157" customFormat="false" ht="15" hidden="false" customHeight="false" outlineLevel="0" collapsed="false">
      <c r="A157" s="24" t="n">
        <v>150</v>
      </c>
      <c r="B157" s="25" t="s">
        <v>403</v>
      </c>
      <c r="C157" s="26" t="s">
        <v>404</v>
      </c>
      <c r="D157" s="27" t="s">
        <v>405</v>
      </c>
      <c r="E157" s="27" t="s">
        <v>15</v>
      </c>
      <c r="F157" s="28" t="n">
        <v>8.5</v>
      </c>
      <c r="G157" s="29" t="str">
        <f aca="false">IF(F157&lt;5,"Không đạt",IF(F157&gt;=8,"Giỏi",IF(F157&gt;=7,"Khá","Trung bình")))</f>
        <v>Giỏi</v>
      </c>
    </row>
    <row r="158" customFormat="false" ht="7.5" hidden="false" customHeight="true" outlineLevel="0" collapsed="false"/>
    <row r="159" customFormat="false" ht="15.95" hidden="false" customHeight="true" outlineLevel="0" collapsed="false">
      <c r="A159" s="31" t="str">
        <f aca="false">"Tổng số thí sinh dự thi: "&amp;COUNT(A8:A157)</f>
        <v>Tổng số thí sinh dự thi: 150</v>
      </c>
      <c r="B159" s="32"/>
      <c r="C159" s="32"/>
      <c r="D159" s="32"/>
      <c r="E159" s="33" t="s">
        <v>406</v>
      </c>
      <c r="F159" s="33"/>
      <c r="G159" s="33"/>
    </row>
    <row r="160" customFormat="false" ht="15.95" hidden="false" customHeight="true" outlineLevel="0" collapsed="false">
      <c r="A160" s="34"/>
      <c r="B160" s="32" t="s">
        <v>407</v>
      </c>
      <c r="C160" s="35" t="n">
        <f aca="false">COUNT(A8:A157)-C161</f>
        <v>143</v>
      </c>
      <c r="D160" s="36"/>
      <c r="E160" s="37"/>
      <c r="F160" s="38"/>
      <c r="G160" s="39"/>
    </row>
    <row r="161" customFormat="false" ht="15.95" hidden="false" customHeight="true" outlineLevel="0" collapsed="false">
      <c r="A161" s="34"/>
      <c r="B161" s="40" t="s">
        <v>19</v>
      </c>
      <c r="C161" s="35" t="n">
        <f aca="false">COUNTIF(G8:G157,"không đạt")</f>
        <v>7</v>
      </c>
      <c r="D161" s="36"/>
      <c r="E161" s="37"/>
      <c r="F161" s="38"/>
      <c r="G161" s="39"/>
    </row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>
      <c r="E164" s="41" t="s">
        <v>408</v>
      </c>
      <c r="F164" s="41"/>
      <c r="G164" s="41"/>
    </row>
  </sheetData>
  <mergeCells count="9">
    <mergeCell ref="A1:D1"/>
    <mergeCell ref="E1:G1"/>
    <mergeCell ref="A2:D2"/>
    <mergeCell ref="E2:G2"/>
    <mergeCell ref="A4:G4"/>
    <mergeCell ref="A5:G5"/>
    <mergeCell ref="B7:C7"/>
    <mergeCell ref="E159:G159"/>
    <mergeCell ref="E164:G16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9.41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09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true" outlineLevel="0" collapsed="false">
      <c r="A8" s="24" t="n">
        <v>1</v>
      </c>
      <c r="B8" s="25" t="s">
        <v>410</v>
      </c>
      <c r="C8" s="26" t="s">
        <v>411</v>
      </c>
      <c r="D8" s="27" t="s">
        <v>412</v>
      </c>
      <c r="E8" s="27" t="s">
        <v>63</v>
      </c>
      <c r="F8" s="24" t="n">
        <v>5</v>
      </c>
      <c r="G8" s="29" t="str">
        <f aca="false">IF(F8&lt;5,"Không đạt",IF(F8&gt;=8,"Giỏi",IF(F8&gt;=7,"Khá","Trung bình")))</f>
        <v>Trung bình</v>
      </c>
    </row>
    <row r="9" customFormat="false" ht="15" hidden="false" customHeight="true" outlineLevel="0" collapsed="false">
      <c r="A9" s="24" t="n">
        <v>2</v>
      </c>
      <c r="B9" s="25" t="s">
        <v>413</v>
      </c>
      <c r="C9" s="26" t="s">
        <v>414</v>
      </c>
      <c r="D9" s="27" t="s">
        <v>415</v>
      </c>
      <c r="E9" s="27" t="s">
        <v>70</v>
      </c>
      <c r="F9" s="24" t="n">
        <v>6</v>
      </c>
      <c r="G9" s="29" t="str">
        <f aca="false">IF(F9&lt;5,"Không đạt",IF(F9&gt;=8,"Giỏi",IF(F9&gt;=7,"Khá","Trung bình")))</f>
        <v>Trung bình</v>
      </c>
    </row>
    <row r="10" customFormat="false" ht="15" hidden="false" customHeight="true" outlineLevel="0" collapsed="false">
      <c r="A10" s="24" t="n">
        <v>3</v>
      </c>
      <c r="B10" s="25" t="s">
        <v>416</v>
      </c>
      <c r="C10" s="26" t="s">
        <v>414</v>
      </c>
      <c r="D10" s="27" t="s">
        <v>417</v>
      </c>
      <c r="E10" s="27" t="s">
        <v>82</v>
      </c>
      <c r="F10" s="24" t="n">
        <v>5</v>
      </c>
      <c r="G10" s="29" t="str">
        <f aca="false">IF(F10&lt;5,"Không đạt",IF(F10&gt;=8,"Giỏi",IF(F10&gt;=7,"Khá","Trung bình")))</f>
        <v>Trung bình</v>
      </c>
    </row>
    <row r="11" customFormat="false" ht="15" hidden="false" customHeight="true" outlineLevel="0" collapsed="false">
      <c r="A11" s="24" t="n">
        <v>4</v>
      </c>
      <c r="B11" s="25" t="s">
        <v>418</v>
      </c>
      <c r="C11" s="26" t="s">
        <v>419</v>
      </c>
      <c r="D11" s="27" t="s">
        <v>420</v>
      </c>
      <c r="E11" s="27" t="s">
        <v>15</v>
      </c>
      <c r="F11" s="24" t="n">
        <v>9</v>
      </c>
      <c r="G11" s="29" t="str">
        <f aca="false">IF(F11&lt;5,"Không đạt",IF(F11&gt;=8,"Giỏi",IF(F11&gt;=7,"Khá","Trung bình")))</f>
        <v>Giỏi</v>
      </c>
    </row>
    <row r="12" customFormat="false" ht="15" hidden="false" customHeight="true" outlineLevel="0" collapsed="false">
      <c r="A12" s="24" t="n">
        <v>5</v>
      </c>
      <c r="B12" s="25" t="s">
        <v>186</v>
      </c>
      <c r="C12" s="26" t="s">
        <v>13</v>
      </c>
      <c r="D12" s="27" t="s">
        <v>421</v>
      </c>
      <c r="E12" s="27" t="s">
        <v>422</v>
      </c>
      <c r="F12" s="24" t="n">
        <v>6</v>
      </c>
      <c r="G12" s="29" t="str">
        <f aca="false">IF(F12&lt;5,"Không đạt",IF(F12&gt;=8,"Giỏi",IF(F12&gt;=7,"Khá","Trung bình")))</f>
        <v>Trung bình</v>
      </c>
    </row>
    <row r="13" customFormat="false" ht="15" hidden="false" customHeight="true" outlineLevel="0" collapsed="false">
      <c r="A13" s="24" t="n">
        <v>6</v>
      </c>
      <c r="B13" s="25" t="s">
        <v>423</v>
      </c>
      <c r="C13" s="26" t="s">
        <v>13</v>
      </c>
      <c r="D13" s="27" t="s">
        <v>424</v>
      </c>
      <c r="E13" s="27" t="s">
        <v>425</v>
      </c>
      <c r="F13" s="24" t="n">
        <v>7</v>
      </c>
      <c r="G13" s="29" t="str">
        <f aca="false">IF(F13&lt;5,"Không đạt",IF(F13&gt;=8,"Giỏi",IF(F13&gt;=7,"Khá","Trung bình")))</f>
        <v>Khá</v>
      </c>
    </row>
    <row r="14" customFormat="false" ht="15" hidden="false" customHeight="true" outlineLevel="0" collapsed="false">
      <c r="A14" s="24" t="n">
        <v>7</v>
      </c>
      <c r="B14" s="25" t="s">
        <v>426</v>
      </c>
      <c r="C14" s="26" t="s">
        <v>13</v>
      </c>
      <c r="D14" s="27" t="s">
        <v>427</v>
      </c>
      <c r="E14" s="27" t="s">
        <v>90</v>
      </c>
      <c r="F14" s="24" t="n">
        <v>5</v>
      </c>
      <c r="G14" s="29" t="str">
        <f aca="false">IF(F14&lt;5,"Không đạt",IF(F14&gt;=8,"Giỏi",IF(F14&gt;=7,"Khá","Trung bình")))</f>
        <v>Trung bình</v>
      </c>
    </row>
    <row r="15" customFormat="false" ht="15" hidden="false" customHeight="true" outlineLevel="0" collapsed="false">
      <c r="A15" s="24" t="n">
        <v>8</v>
      </c>
      <c r="B15" s="25" t="s">
        <v>423</v>
      </c>
      <c r="C15" s="26" t="s">
        <v>13</v>
      </c>
      <c r="D15" s="27" t="s">
        <v>210</v>
      </c>
      <c r="E15" s="27" t="s">
        <v>15</v>
      </c>
      <c r="F15" s="24" t="n">
        <v>7</v>
      </c>
      <c r="G15" s="29" t="str">
        <f aca="false">IF(F15&lt;5,"Không đạt",IF(F15&gt;=8,"Giỏi",IF(F15&gt;=7,"Khá","Trung bình")))</f>
        <v>Khá</v>
      </c>
    </row>
    <row r="16" customFormat="false" ht="15" hidden="false" customHeight="true" outlineLevel="0" collapsed="false">
      <c r="A16" s="24" t="n">
        <v>9</v>
      </c>
      <c r="B16" s="25" t="s">
        <v>428</v>
      </c>
      <c r="C16" s="26" t="s">
        <v>13</v>
      </c>
      <c r="D16" s="27" t="s">
        <v>429</v>
      </c>
      <c r="E16" s="27" t="s">
        <v>134</v>
      </c>
      <c r="F16" s="24" t="n">
        <v>6</v>
      </c>
      <c r="G16" s="29" t="str">
        <f aca="false">IF(F16&lt;5,"Không đạt",IF(F16&gt;=8,"Giỏi",IF(F16&gt;=7,"Khá","Trung bình")))</f>
        <v>Trung bình</v>
      </c>
    </row>
    <row r="17" customFormat="false" ht="15" hidden="false" customHeight="true" outlineLevel="0" collapsed="false">
      <c r="A17" s="24" t="n">
        <v>10</v>
      </c>
      <c r="B17" s="25" t="s">
        <v>430</v>
      </c>
      <c r="C17" s="26" t="s">
        <v>431</v>
      </c>
      <c r="D17" s="27" t="s">
        <v>432</v>
      </c>
      <c r="E17" s="27" t="s">
        <v>15</v>
      </c>
      <c r="F17" s="24" t="n">
        <v>3</v>
      </c>
      <c r="G17" s="29" t="str">
        <f aca="false">IF(F17&lt;5,"Không đạt",IF(F17&gt;=8,"Giỏi",IF(F17&gt;=7,"Khá","Trung bình")))</f>
        <v>Không đạt</v>
      </c>
    </row>
    <row r="18" customFormat="false" ht="15" hidden="false" customHeight="true" outlineLevel="0" collapsed="false">
      <c r="A18" s="24" t="n">
        <v>11</v>
      </c>
      <c r="B18" s="25" t="s">
        <v>433</v>
      </c>
      <c r="C18" s="26" t="s">
        <v>431</v>
      </c>
      <c r="D18" s="27" t="s">
        <v>434</v>
      </c>
      <c r="E18" s="27" t="s">
        <v>15</v>
      </c>
      <c r="F18" s="24" t="n">
        <v>4</v>
      </c>
      <c r="G18" s="29" t="str">
        <f aca="false">IF(F18&lt;5,"Không đạt",IF(F18&gt;=8,"Giỏi",IF(F18&gt;=7,"Khá","Trung bình")))</f>
        <v>Không đạt</v>
      </c>
    </row>
    <row r="19" customFormat="false" ht="15" hidden="false" customHeight="true" outlineLevel="0" collapsed="false">
      <c r="A19" s="24" t="n">
        <v>12</v>
      </c>
      <c r="B19" s="25" t="s">
        <v>435</v>
      </c>
      <c r="C19" s="26" t="s">
        <v>436</v>
      </c>
      <c r="D19" s="42" t="s">
        <v>437</v>
      </c>
      <c r="E19" s="27" t="s">
        <v>28</v>
      </c>
      <c r="F19" s="24" t="n">
        <v>9</v>
      </c>
      <c r="G19" s="29" t="str">
        <f aca="false">IF(F19&lt;5,"Không đạt",IF(F19&gt;=8,"Giỏi",IF(F19&gt;=7,"Khá","Trung bình")))</f>
        <v>Giỏi</v>
      </c>
    </row>
    <row r="20" customFormat="false" ht="15" hidden="false" customHeight="true" outlineLevel="0" collapsed="false">
      <c r="A20" s="24" t="n">
        <v>13</v>
      </c>
      <c r="B20" s="25" t="s">
        <v>438</v>
      </c>
      <c r="C20" s="26" t="s">
        <v>37</v>
      </c>
      <c r="D20" s="27" t="s">
        <v>439</v>
      </c>
      <c r="E20" s="27" t="s">
        <v>70</v>
      </c>
      <c r="F20" s="24" t="n">
        <v>7</v>
      </c>
      <c r="G20" s="29" t="str">
        <f aca="false">IF(F20&lt;5,"Không đạt",IF(F20&gt;=8,"Giỏi",IF(F20&gt;=7,"Khá","Trung bình")))</f>
        <v>Khá</v>
      </c>
    </row>
    <row r="21" customFormat="false" ht="15" hidden="false" customHeight="true" outlineLevel="0" collapsed="false">
      <c r="A21" s="24" t="n">
        <v>14</v>
      </c>
      <c r="B21" s="25" t="s">
        <v>29</v>
      </c>
      <c r="C21" s="26" t="s">
        <v>440</v>
      </c>
      <c r="D21" s="27" t="s">
        <v>441</v>
      </c>
      <c r="E21" s="27" t="s">
        <v>231</v>
      </c>
      <c r="F21" s="24" t="n">
        <v>6</v>
      </c>
      <c r="G21" s="29" t="str">
        <f aca="false">IF(F21&lt;5,"Không đạt",IF(F21&gt;=8,"Giỏi",IF(F21&gt;=7,"Khá","Trung bình")))</f>
        <v>Trung bình</v>
      </c>
    </row>
    <row r="22" customFormat="false" ht="15" hidden="false" customHeight="true" outlineLevel="0" collapsed="false">
      <c r="A22" s="24" t="n">
        <v>15</v>
      </c>
      <c r="B22" s="25" t="s">
        <v>158</v>
      </c>
      <c r="C22" s="26" t="s">
        <v>442</v>
      </c>
      <c r="D22" s="27" t="s">
        <v>443</v>
      </c>
      <c r="E22" s="27" t="s">
        <v>15</v>
      </c>
      <c r="F22" s="24" t="n">
        <v>5</v>
      </c>
      <c r="G22" s="29" t="str">
        <f aca="false">IF(F22&lt;5,"Không đạt",IF(F22&gt;=8,"Giỏi",IF(F22&gt;=7,"Khá","Trung bình")))</f>
        <v>Trung bình</v>
      </c>
    </row>
    <row r="23" customFormat="false" ht="15" hidden="false" customHeight="true" outlineLevel="0" collapsed="false">
      <c r="A23" s="24" t="n">
        <v>16</v>
      </c>
      <c r="B23" s="25" t="s">
        <v>444</v>
      </c>
      <c r="C23" s="26" t="s">
        <v>442</v>
      </c>
      <c r="D23" s="27" t="s">
        <v>445</v>
      </c>
      <c r="E23" s="27" t="s">
        <v>446</v>
      </c>
      <c r="F23" s="24" t="n">
        <v>5</v>
      </c>
      <c r="G23" s="29" t="str">
        <f aca="false">IF(F23&lt;5,"Không đạt",IF(F23&gt;=8,"Giỏi",IF(F23&gt;=7,"Khá","Trung bình")))</f>
        <v>Trung bình</v>
      </c>
    </row>
    <row r="24" customFormat="false" ht="15" hidden="false" customHeight="true" outlineLevel="0" collapsed="false">
      <c r="A24" s="24" t="n">
        <v>17</v>
      </c>
      <c r="B24" s="25" t="s">
        <v>447</v>
      </c>
      <c r="C24" s="26" t="s">
        <v>448</v>
      </c>
      <c r="D24" s="27" t="s">
        <v>449</v>
      </c>
      <c r="E24" s="27" t="s">
        <v>70</v>
      </c>
      <c r="F24" s="24" t="n">
        <v>3</v>
      </c>
      <c r="G24" s="29" t="str">
        <f aca="false">IF(F24&lt;5,"Không đạt",IF(F24&gt;=8,"Giỏi",IF(F24&gt;=7,"Khá","Trung bình")))</f>
        <v>Không đạt</v>
      </c>
    </row>
    <row r="25" customFormat="false" ht="15" hidden="false" customHeight="true" outlineLevel="0" collapsed="false">
      <c r="A25" s="24" t="n">
        <v>18</v>
      </c>
      <c r="B25" s="25" t="s">
        <v>450</v>
      </c>
      <c r="C25" s="26" t="s">
        <v>451</v>
      </c>
      <c r="D25" s="27" t="s">
        <v>452</v>
      </c>
      <c r="E25" s="27" t="s">
        <v>70</v>
      </c>
      <c r="F25" s="24" t="n">
        <v>6</v>
      </c>
      <c r="G25" s="29" t="str">
        <f aca="false">IF(F25&lt;5,"Không đạt",IF(F25&gt;=8,"Giỏi",IF(F25&gt;=7,"Khá","Trung bình")))</f>
        <v>Trung bình</v>
      </c>
    </row>
    <row r="26" customFormat="false" ht="15" hidden="false" customHeight="true" outlineLevel="0" collapsed="false">
      <c r="A26" s="24" t="n">
        <v>19</v>
      </c>
      <c r="B26" s="25" t="s">
        <v>453</v>
      </c>
      <c r="C26" s="26" t="s">
        <v>454</v>
      </c>
      <c r="D26" s="27" t="s">
        <v>455</v>
      </c>
      <c r="E26" s="27" t="s">
        <v>456</v>
      </c>
      <c r="F26" s="24" t="n">
        <v>6</v>
      </c>
      <c r="G26" s="29" t="str">
        <f aca="false">IF(F26&lt;5,"Không đạt",IF(F26&gt;=8,"Giỏi",IF(F26&gt;=7,"Khá","Trung bình")))</f>
        <v>Trung bình</v>
      </c>
    </row>
    <row r="27" customFormat="false" ht="15" hidden="false" customHeight="true" outlineLevel="0" collapsed="false">
      <c r="A27" s="24" t="n">
        <v>20</v>
      </c>
      <c r="B27" s="25" t="s">
        <v>457</v>
      </c>
      <c r="C27" s="26" t="s">
        <v>458</v>
      </c>
      <c r="D27" s="27" t="s">
        <v>459</v>
      </c>
      <c r="E27" s="27" t="s">
        <v>63</v>
      </c>
      <c r="F27" s="24" t="n">
        <v>7.5</v>
      </c>
      <c r="G27" s="29" t="str">
        <f aca="false">IF(F27&lt;5,"Không đạt",IF(F27&gt;=8,"Giỏi",IF(F27&gt;=7,"Khá","Trung bình")))</f>
        <v>Khá</v>
      </c>
    </row>
    <row r="28" customFormat="false" ht="15" hidden="false" customHeight="true" outlineLevel="0" collapsed="false">
      <c r="A28" s="24" t="n">
        <v>21</v>
      </c>
      <c r="B28" s="25" t="s">
        <v>102</v>
      </c>
      <c r="C28" s="26" t="s">
        <v>460</v>
      </c>
      <c r="D28" s="27" t="s">
        <v>461</v>
      </c>
      <c r="E28" s="27" t="s">
        <v>191</v>
      </c>
      <c r="F28" s="24" t="n">
        <v>3</v>
      </c>
      <c r="G28" s="29" t="str">
        <f aca="false">IF(F28&lt;5,"Không đạt",IF(F28&gt;=8,"Giỏi",IF(F28&gt;=7,"Khá","Trung bình")))</f>
        <v>Không đạt</v>
      </c>
    </row>
    <row r="29" customFormat="false" ht="15" hidden="false" customHeight="true" outlineLevel="0" collapsed="false">
      <c r="A29" s="24" t="n">
        <v>22</v>
      </c>
      <c r="B29" s="25" t="s">
        <v>462</v>
      </c>
      <c r="C29" s="26" t="s">
        <v>463</v>
      </c>
      <c r="D29" s="27" t="s">
        <v>79</v>
      </c>
      <c r="E29" s="27" t="s">
        <v>152</v>
      </c>
      <c r="F29" s="24" t="n">
        <v>6.5</v>
      </c>
      <c r="G29" s="29" t="str">
        <f aca="false">IF(F29&lt;5,"Không đạt",IF(F29&gt;=8,"Giỏi",IF(F29&gt;=7,"Khá","Trung bình")))</f>
        <v>Trung bình</v>
      </c>
    </row>
    <row r="30" customFormat="false" ht="15" hidden="false" customHeight="true" outlineLevel="0" collapsed="false">
      <c r="A30" s="24" t="n">
        <v>23</v>
      </c>
      <c r="B30" s="25" t="s">
        <v>61</v>
      </c>
      <c r="C30" s="26" t="s">
        <v>53</v>
      </c>
      <c r="D30" s="27" t="s">
        <v>464</v>
      </c>
      <c r="E30" s="27" t="s">
        <v>15</v>
      </c>
      <c r="F30" s="24" t="n">
        <v>5</v>
      </c>
      <c r="G30" s="29" t="str">
        <f aca="false">IF(F30&lt;5,"Không đạt",IF(F30&gt;=8,"Giỏi",IF(F30&gt;=7,"Khá","Trung bình")))</f>
        <v>Trung bình</v>
      </c>
    </row>
    <row r="31" customFormat="false" ht="15" hidden="false" customHeight="true" outlineLevel="0" collapsed="false">
      <c r="A31" s="24" t="n">
        <v>24</v>
      </c>
      <c r="B31" s="25" t="s">
        <v>465</v>
      </c>
      <c r="C31" s="26" t="s">
        <v>56</v>
      </c>
      <c r="D31" s="27" t="s">
        <v>466</v>
      </c>
      <c r="E31" s="27" t="s">
        <v>15</v>
      </c>
      <c r="F31" s="24" t="n">
        <v>4</v>
      </c>
      <c r="G31" s="29" t="str">
        <f aca="false">IF(F31&lt;5,"Không đạt",IF(F31&gt;=8,"Giỏi",IF(F31&gt;=7,"Khá","Trung bình")))</f>
        <v>Không đạt</v>
      </c>
    </row>
    <row r="32" customFormat="false" ht="15" hidden="false" customHeight="true" outlineLevel="0" collapsed="false">
      <c r="A32" s="24" t="n">
        <v>25</v>
      </c>
      <c r="B32" s="25" t="s">
        <v>94</v>
      </c>
      <c r="C32" s="26" t="s">
        <v>56</v>
      </c>
      <c r="D32" s="27" t="s">
        <v>467</v>
      </c>
      <c r="E32" s="27" t="s">
        <v>15</v>
      </c>
      <c r="F32" s="24" t="n">
        <v>1</v>
      </c>
      <c r="G32" s="29" t="str">
        <f aca="false">IF(F32&lt;5,"Không đạt",IF(F32&gt;=8,"Giỏi",IF(F32&gt;=7,"Khá","Trung bình")))</f>
        <v>Không đạt</v>
      </c>
    </row>
    <row r="33" customFormat="false" ht="15" hidden="false" customHeight="true" outlineLevel="0" collapsed="false">
      <c r="A33" s="24" t="n">
        <v>26</v>
      </c>
      <c r="B33" s="25" t="s">
        <v>468</v>
      </c>
      <c r="C33" s="26" t="s">
        <v>68</v>
      </c>
      <c r="D33" s="27" t="s">
        <v>469</v>
      </c>
      <c r="E33" s="27" t="s">
        <v>15</v>
      </c>
      <c r="F33" s="24" t="n">
        <v>6</v>
      </c>
      <c r="G33" s="29" t="str">
        <f aca="false">IF(F33&lt;5,"Không đạt",IF(F33&gt;=8,"Giỏi",IF(F33&gt;=7,"Khá","Trung bình")))</f>
        <v>Trung bình</v>
      </c>
    </row>
    <row r="34" customFormat="false" ht="15" hidden="false" customHeight="true" outlineLevel="0" collapsed="false">
      <c r="A34" s="24" t="n">
        <v>27</v>
      </c>
      <c r="B34" s="25" t="s">
        <v>470</v>
      </c>
      <c r="C34" s="26" t="s">
        <v>72</v>
      </c>
      <c r="D34" s="27" t="s">
        <v>471</v>
      </c>
      <c r="E34" s="27" t="s">
        <v>191</v>
      </c>
      <c r="F34" s="24" t="n">
        <v>6.5</v>
      </c>
      <c r="G34" s="29" t="str">
        <f aca="false">IF(F34&lt;5,"Không đạt",IF(F34&gt;=8,"Giỏi",IF(F34&gt;=7,"Khá","Trung bình")))</f>
        <v>Trung bình</v>
      </c>
    </row>
    <row r="35" customFormat="false" ht="15" hidden="false" customHeight="true" outlineLevel="0" collapsed="false">
      <c r="A35" s="24" t="n">
        <v>28</v>
      </c>
      <c r="B35" s="25" t="s">
        <v>472</v>
      </c>
      <c r="C35" s="26" t="s">
        <v>76</v>
      </c>
      <c r="D35" s="27" t="s">
        <v>473</v>
      </c>
      <c r="E35" s="27" t="s">
        <v>63</v>
      </c>
      <c r="F35" s="24" t="n">
        <v>3</v>
      </c>
      <c r="G35" s="29" t="str">
        <f aca="false">IF(F35&lt;5,"Không đạt",IF(F35&gt;=8,"Giỏi",IF(F35&gt;=7,"Khá","Trung bình")))</f>
        <v>Không đạt</v>
      </c>
    </row>
    <row r="36" customFormat="false" ht="15" hidden="false" customHeight="true" outlineLevel="0" collapsed="false">
      <c r="A36" s="24" t="n">
        <v>29</v>
      </c>
      <c r="B36" s="25" t="s">
        <v>83</v>
      </c>
      <c r="C36" s="26" t="s">
        <v>80</v>
      </c>
      <c r="D36" s="27" t="s">
        <v>474</v>
      </c>
      <c r="E36" s="27" t="s">
        <v>177</v>
      </c>
      <c r="F36" s="24" t="n">
        <v>6</v>
      </c>
      <c r="G36" s="29" t="str">
        <f aca="false">IF(F36&lt;5,"Không đạt",IF(F36&gt;=8,"Giỏi",IF(F36&gt;=7,"Khá","Trung bình")))</f>
        <v>Trung bình</v>
      </c>
    </row>
    <row r="37" customFormat="false" ht="15" hidden="false" customHeight="true" outlineLevel="0" collapsed="false">
      <c r="A37" s="24" t="n">
        <v>30</v>
      </c>
      <c r="B37" s="25" t="s">
        <v>475</v>
      </c>
      <c r="C37" s="26" t="s">
        <v>80</v>
      </c>
      <c r="D37" s="27" t="s">
        <v>476</v>
      </c>
      <c r="E37" s="27" t="s">
        <v>15</v>
      </c>
      <c r="F37" s="24" t="n">
        <v>8</v>
      </c>
      <c r="G37" s="29" t="str">
        <f aca="false">IF(F37&lt;5,"Không đạt",IF(F37&gt;=8,"Giỏi",IF(F37&gt;=7,"Khá","Trung bình")))</f>
        <v>Giỏi</v>
      </c>
    </row>
    <row r="38" customFormat="false" ht="15" hidden="false" customHeight="true" outlineLevel="0" collapsed="false">
      <c r="A38" s="24" t="n">
        <v>31</v>
      </c>
      <c r="B38" s="25" t="s">
        <v>477</v>
      </c>
      <c r="C38" s="26" t="s">
        <v>88</v>
      </c>
      <c r="D38" s="27" t="s">
        <v>478</v>
      </c>
      <c r="E38" s="27" t="s">
        <v>15</v>
      </c>
      <c r="F38" s="24" t="n">
        <v>7</v>
      </c>
      <c r="G38" s="29" t="str">
        <f aca="false">IF(F38&lt;5,"Không đạt",IF(F38&gt;=8,"Giỏi",IF(F38&gt;=7,"Khá","Trung bình")))</f>
        <v>Khá</v>
      </c>
    </row>
    <row r="39" customFormat="false" ht="15" hidden="false" customHeight="true" outlineLevel="0" collapsed="false">
      <c r="A39" s="24" t="n">
        <v>32</v>
      </c>
      <c r="B39" s="25" t="s">
        <v>479</v>
      </c>
      <c r="C39" s="26" t="s">
        <v>480</v>
      </c>
      <c r="D39" s="27" t="s">
        <v>481</v>
      </c>
      <c r="E39" s="27" t="s">
        <v>39</v>
      </c>
      <c r="F39" s="24" t="n">
        <v>7.5</v>
      </c>
      <c r="G39" s="29" t="str">
        <f aca="false">IF(F39&lt;5,"Không đạt",IF(F39&gt;=8,"Giỏi",IF(F39&gt;=7,"Khá","Trung bình")))</f>
        <v>Khá</v>
      </c>
    </row>
    <row r="40" customFormat="false" ht="15" hidden="false" customHeight="true" outlineLevel="0" collapsed="false">
      <c r="A40" s="24" t="n">
        <v>33</v>
      </c>
      <c r="B40" s="25" t="s">
        <v>482</v>
      </c>
      <c r="C40" s="26" t="s">
        <v>92</v>
      </c>
      <c r="D40" s="27" t="s">
        <v>483</v>
      </c>
      <c r="E40" s="27" t="s">
        <v>15</v>
      </c>
      <c r="F40" s="24" t="n">
        <v>8</v>
      </c>
      <c r="G40" s="29" t="str">
        <f aca="false">IF(F40&lt;5,"Không đạt",IF(F40&gt;=8,"Giỏi",IF(F40&gt;=7,"Khá","Trung bình")))</f>
        <v>Giỏi</v>
      </c>
    </row>
    <row r="41" customFormat="false" ht="15" hidden="false" customHeight="true" outlineLevel="0" collapsed="false">
      <c r="A41" s="24" t="n">
        <v>34</v>
      </c>
      <c r="B41" s="25" t="s">
        <v>379</v>
      </c>
      <c r="C41" s="26" t="s">
        <v>92</v>
      </c>
      <c r="D41" s="27" t="s">
        <v>484</v>
      </c>
      <c r="E41" s="27" t="s">
        <v>15</v>
      </c>
      <c r="F41" s="24" t="n">
        <v>4</v>
      </c>
      <c r="G41" s="29" t="str">
        <f aca="false">IF(F41&lt;5,"Không đạt",IF(F41&gt;=8,"Giỏi",IF(F41&gt;=7,"Khá","Trung bình")))</f>
        <v>Không đạt</v>
      </c>
    </row>
    <row r="42" customFormat="false" ht="15" hidden="false" customHeight="true" outlineLevel="0" collapsed="false">
      <c r="A42" s="24" t="n">
        <v>35</v>
      </c>
      <c r="B42" s="25" t="s">
        <v>485</v>
      </c>
      <c r="C42" s="26" t="s">
        <v>92</v>
      </c>
      <c r="D42" s="27" t="s">
        <v>486</v>
      </c>
      <c r="E42" s="27" t="s">
        <v>15</v>
      </c>
      <c r="F42" s="24" t="n">
        <v>8.5</v>
      </c>
      <c r="G42" s="29" t="str">
        <f aca="false">IF(F42&lt;5,"Không đạt",IF(F42&gt;=8,"Giỏi",IF(F42&gt;=7,"Khá","Trung bình")))</f>
        <v>Giỏi</v>
      </c>
    </row>
    <row r="43" customFormat="false" ht="15" hidden="false" customHeight="true" outlineLevel="0" collapsed="false">
      <c r="A43" s="24" t="n">
        <v>36</v>
      </c>
      <c r="B43" s="25" t="s">
        <v>487</v>
      </c>
      <c r="C43" s="26" t="s">
        <v>99</v>
      </c>
      <c r="D43" s="27" t="s">
        <v>160</v>
      </c>
      <c r="E43" s="27" t="s">
        <v>101</v>
      </c>
      <c r="F43" s="24" t="n">
        <v>7.5</v>
      </c>
      <c r="G43" s="29" t="str">
        <f aca="false">IF(F43&lt;5,"Không đạt",IF(F43&gt;=8,"Giỏi",IF(F43&gt;=7,"Khá","Trung bình")))</f>
        <v>Khá</v>
      </c>
    </row>
    <row r="44" customFormat="false" ht="15" hidden="false" customHeight="true" outlineLevel="0" collapsed="false">
      <c r="A44" s="24" t="n">
        <v>37</v>
      </c>
      <c r="B44" s="25" t="s">
        <v>319</v>
      </c>
      <c r="C44" s="26" t="s">
        <v>488</v>
      </c>
      <c r="D44" s="27" t="s">
        <v>489</v>
      </c>
      <c r="E44" s="27" t="s">
        <v>250</v>
      </c>
      <c r="F44" s="24" t="n">
        <v>1</v>
      </c>
      <c r="G44" s="29" t="str">
        <f aca="false">IF(F44&lt;5,"Không đạt",IF(F44&gt;=8,"Giỏi",IF(F44&gt;=7,"Khá","Trung bình")))</f>
        <v>Không đạt</v>
      </c>
    </row>
    <row r="45" customFormat="false" ht="15" hidden="false" customHeight="true" outlineLevel="0" collapsed="false">
      <c r="A45" s="24" t="n">
        <v>38</v>
      </c>
      <c r="B45" s="25" t="s">
        <v>83</v>
      </c>
      <c r="C45" s="26" t="s">
        <v>109</v>
      </c>
      <c r="D45" s="27" t="s">
        <v>490</v>
      </c>
      <c r="E45" s="27" t="s">
        <v>15</v>
      </c>
      <c r="F45" s="24" t="n">
        <v>8.5</v>
      </c>
      <c r="G45" s="29" t="str">
        <f aca="false">IF(F45&lt;5,"Không đạt",IF(F45&gt;=8,"Giỏi",IF(F45&gt;=7,"Khá","Trung bình")))</f>
        <v>Giỏi</v>
      </c>
    </row>
    <row r="46" customFormat="false" ht="15" hidden="false" customHeight="true" outlineLevel="0" collapsed="false">
      <c r="A46" s="24" t="n">
        <v>39</v>
      </c>
      <c r="B46" s="25" t="s">
        <v>491</v>
      </c>
      <c r="C46" s="26" t="s">
        <v>109</v>
      </c>
      <c r="D46" s="27" t="s">
        <v>492</v>
      </c>
      <c r="E46" s="27" t="s">
        <v>15</v>
      </c>
      <c r="F46" s="24" t="n">
        <v>8.5</v>
      </c>
      <c r="G46" s="29" t="str">
        <f aca="false">IF(F46&lt;5,"Không đạt",IF(F46&gt;=8,"Giỏi",IF(F46&gt;=7,"Khá","Trung bình")))</f>
        <v>Giỏi</v>
      </c>
    </row>
    <row r="47" customFormat="false" ht="15" hidden="false" customHeight="true" outlineLevel="0" collapsed="false">
      <c r="A47" s="24" t="n">
        <v>40</v>
      </c>
      <c r="B47" s="25" t="s">
        <v>158</v>
      </c>
      <c r="C47" s="26" t="s">
        <v>109</v>
      </c>
      <c r="D47" s="27" t="s">
        <v>493</v>
      </c>
      <c r="E47" s="27" t="s">
        <v>15</v>
      </c>
      <c r="F47" s="24" t="n">
        <v>5</v>
      </c>
      <c r="G47" s="29" t="str">
        <f aca="false">IF(F47&lt;5,"Không đạt",IF(F47&gt;=8,"Giỏi",IF(F47&gt;=7,"Khá","Trung bình")))</f>
        <v>Trung bình</v>
      </c>
    </row>
    <row r="48" customFormat="false" ht="15" hidden="false" customHeight="true" outlineLevel="0" collapsed="false">
      <c r="A48" s="24" t="n">
        <v>41</v>
      </c>
      <c r="B48" s="25" t="s">
        <v>494</v>
      </c>
      <c r="C48" s="26" t="s">
        <v>127</v>
      </c>
      <c r="D48" s="27" t="s">
        <v>495</v>
      </c>
      <c r="E48" s="27" t="s">
        <v>15</v>
      </c>
      <c r="F48" s="24" t="n">
        <v>3</v>
      </c>
      <c r="G48" s="29" t="str">
        <f aca="false">IF(F48&lt;5,"Không đạt",IF(F48&gt;=8,"Giỏi",IF(F48&gt;=7,"Khá","Trung bình")))</f>
        <v>Không đạt</v>
      </c>
    </row>
    <row r="49" customFormat="false" ht="15" hidden="false" customHeight="true" outlineLevel="0" collapsed="false">
      <c r="A49" s="24" t="n">
        <v>42</v>
      </c>
      <c r="B49" s="25" t="s">
        <v>83</v>
      </c>
      <c r="C49" s="26" t="s">
        <v>127</v>
      </c>
      <c r="D49" s="27" t="s">
        <v>496</v>
      </c>
      <c r="E49" s="27" t="s">
        <v>70</v>
      </c>
      <c r="F49" s="30" t="s">
        <v>18</v>
      </c>
      <c r="G49" s="29" t="s">
        <v>19</v>
      </c>
    </row>
    <row r="50" customFormat="false" ht="15" hidden="false" customHeight="true" outlineLevel="0" collapsed="false">
      <c r="A50" s="24" t="n">
        <v>43</v>
      </c>
      <c r="B50" s="25" t="s">
        <v>49</v>
      </c>
      <c r="C50" s="26" t="s">
        <v>127</v>
      </c>
      <c r="D50" s="27" t="s">
        <v>497</v>
      </c>
      <c r="E50" s="27" t="s">
        <v>422</v>
      </c>
      <c r="F50" s="24" t="n">
        <v>8.5</v>
      </c>
      <c r="G50" s="29" t="str">
        <f aca="false">IF(F50&lt;5,"Không đạt",IF(F50&gt;=8,"Giỏi",IF(F50&gt;=7,"Khá","Trung bình")))</f>
        <v>Giỏi</v>
      </c>
    </row>
    <row r="51" customFormat="false" ht="15" hidden="false" customHeight="true" outlineLevel="0" collapsed="false">
      <c r="A51" s="24" t="n">
        <v>44</v>
      </c>
      <c r="B51" s="25" t="s">
        <v>498</v>
      </c>
      <c r="C51" s="26" t="s">
        <v>20</v>
      </c>
      <c r="D51" s="27" t="s">
        <v>499</v>
      </c>
      <c r="E51" s="27" t="s">
        <v>15</v>
      </c>
      <c r="F51" s="24" t="n">
        <v>8</v>
      </c>
      <c r="G51" s="29" t="str">
        <f aca="false">IF(F51&lt;5,"Không đạt",IF(F51&gt;=8,"Giỏi",IF(F51&gt;=7,"Khá","Trung bình")))</f>
        <v>Giỏi</v>
      </c>
    </row>
    <row r="52" customFormat="false" ht="15" hidden="false" customHeight="true" outlineLevel="0" collapsed="false">
      <c r="A52" s="24" t="n">
        <v>45</v>
      </c>
      <c r="B52" s="25" t="s">
        <v>500</v>
      </c>
      <c r="C52" s="26" t="s">
        <v>20</v>
      </c>
      <c r="D52" s="27" t="s">
        <v>501</v>
      </c>
      <c r="E52" s="27" t="s">
        <v>15</v>
      </c>
      <c r="F52" s="24" t="n">
        <v>5</v>
      </c>
      <c r="G52" s="29" t="str">
        <f aca="false">IF(F52&lt;5,"Không đạt",IF(F52&gt;=8,"Giỏi",IF(F52&gt;=7,"Khá","Trung bình")))</f>
        <v>Trung bình</v>
      </c>
    </row>
    <row r="53" customFormat="false" ht="15" hidden="false" customHeight="true" outlineLevel="0" collapsed="false">
      <c r="A53" s="24" t="n">
        <v>46</v>
      </c>
      <c r="B53" s="25" t="s">
        <v>502</v>
      </c>
      <c r="C53" s="26" t="s">
        <v>503</v>
      </c>
      <c r="D53" s="27" t="s">
        <v>504</v>
      </c>
      <c r="E53" s="27" t="s">
        <v>397</v>
      </c>
      <c r="F53" s="24" t="n">
        <v>3</v>
      </c>
      <c r="G53" s="29" t="str">
        <f aca="false">IF(F53&lt;5,"Không đạt",IF(F53&gt;=8,"Giỏi",IF(F53&gt;=7,"Khá","Trung bình")))</f>
        <v>Không đạt</v>
      </c>
    </row>
    <row r="54" customFormat="false" ht="15" hidden="false" customHeight="true" outlineLevel="0" collapsed="false">
      <c r="A54" s="24" t="n">
        <v>47</v>
      </c>
      <c r="B54" s="25" t="s">
        <v>505</v>
      </c>
      <c r="C54" s="26" t="s">
        <v>506</v>
      </c>
      <c r="D54" s="27" t="s">
        <v>507</v>
      </c>
      <c r="E54" s="27" t="s">
        <v>15</v>
      </c>
      <c r="F54" s="24" t="n">
        <v>4</v>
      </c>
      <c r="G54" s="29" t="str">
        <f aca="false">IF(F54&lt;5,"Không đạt",IF(F54&gt;=8,"Giỏi",IF(F54&gt;=7,"Khá","Trung bình")))</f>
        <v>Không đạt</v>
      </c>
    </row>
    <row r="55" customFormat="false" ht="15" hidden="false" customHeight="true" outlineLevel="0" collapsed="false">
      <c r="A55" s="24" t="n">
        <v>48</v>
      </c>
      <c r="B55" s="25" t="s">
        <v>508</v>
      </c>
      <c r="C55" s="26" t="s">
        <v>506</v>
      </c>
      <c r="D55" s="27" t="s">
        <v>509</v>
      </c>
      <c r="E55" s="27" t="s">
        <v>359</v>
      </c>
      <c r="F55" s="24" t="n">
        <v>9</v>
      </c>
      <c r="G55" s="29" t="str">
        <f aca="false">IF(F55&lt;5,"Không đạt",IF(F55&gt;=8,"Giỏi",IF(F55&gt;=7,"Khá","Trung bình")))</f>
        <v>Giỏi</v>
      </c>
    </row>
    <row r="56" customFormat="false" ht="15" hidden="false" customHeight="true" outlineLevel="0" collapsed="false">
      <c r="A56" s="24" t="n">
        <v>49</v>
      </c>
      <c r="B56" s="25" t="s">
        <v>510</v>
      </c>
      <c r="C56" s="26" t="s">
        <v>140</v>
      </c>
      <c r="D56" s="27" t="s">
        <v>511</v>
      </c>
      <c r="E56" s="27" t="s">
        <v>15</v>
      </c>
      <c r="F56" s="24" t="n">
        <v>9.5</v>
      </c>
      <c r="G56" s="29" t="str">
        <f aca="false">IF(F56&lt;5,"Không đạt",IF(F56&gt;=8,"Giỏi",IF(F56&gt;=7,"Khá","Trung bình")))</f>
        <v>Giỏi</v>
      </c>
    </row>
    <row r="57" customFormat="false" ht="15" hidden="false" customHeight="true" outlineLevel="0" collapsed="false">
      <c r="A57" s="24" t="n">
        <v>50</v>
      </c>
      <c r="B57" s="25" t="s">
        <v>49</v>
      </c>
      <c r="C57" s="26" t="s">
        <v>140</v>
      </c>
      <c r="D57" s="27" t="s">
        <v>512</v>
      </c>
      <c r="E57" s="27" t="s">
        <v>70</v>
      </c>
      <c r="F57" s="24" t="n">
        <v>8.5</v>
      </c>
      <c r="G57" s="29" t="str">
        <f aca="false">IF(F57&lt;5,"Không đạt",IF(F57&gt;=8,"Giỏi",IF(F57&gt;=7,"Khá","Trung bình")))</f>
        <v>Giỏi</v>
      </c>
    </row>
    <row r="58" customFormat="false" ht="15" hidden="false" customHeight="true" outlineLevel="0" collapsed="false">
      <c r="A58" s="24" t="n">
        <v>51</v>
      </c>
      <c r="B58" s="25" t="s">
        <v>513</v>
      </c>
      <c r="C58" s="26" t="s">
        <v>147</v>
      </c>
      <c r="D58" s="27" t="s">
        <v>514</v>
      </c>
      <c r="E58" s="27" t="s">
        <v>15</v>
      </c>
      <c r="F58" s="24" t="n">
        <v>7.5</v>
      </c>
      <c r="G58" s="29" t="str">
        <f aca="false">IF(F58&lt;5,"Không đạt",IF(F58&gt;=8,"Giỏi",IF(F58&gt;=7,"Khá","Trung bình")))</f>
        <v>Khá</v>
      </c>
    </row>
    <row r="59" customFormat="false" ht="15" hidden="false" customHeight="true" outlineLevel="0" collapsed="false">
      <c r="A59" s="24" t="n">
        <v>52</v>
      </c>
      <c r="B59" s="25" t="s">
        <v>515</v>
      </c>
      <c r="C59" s="26" t="s">
        <v>150</v>
      </c>
      <c r="D59" s="27" t="s">
        <v>516</v>
      </c>
      <c r="E59" s="27" t="s">
        <v>15</v>
      </c>
      <c r="F59" s="24" t="n">
        <v>3</v>
      </c>
      <c r="G59" s="29" t="str">
        <f aca="false">IF(F59&lt;5,"Không đạt",IF(F59&gt;=8,"Giỏi",IF(F59&gt;=7,"Khá","Trung bình")))</f>
        <v>Không đạt</v>
      </c>
    </row>
    <row r="60" customFormat="false" ht="15" hidden="false" customHeight="true" outlineLevel="0" collapsed="false">
      <c r="A60" s="24" t="n">
        <v>53</v>
      </c>
      <c r="B60" s="25" t="s">
        <v>281</v>
      </c>
      <c r="C60" s="26" t="s">
        <v>517</v>
      </c>
      <c r="D60" s="27" t="s">
        <v>518</v>
      </c>
      <c r="E60" s="27" t="s">
        <v>15</v>
      </c>
      <c r="F60" s="24" t="n">
        <v>6</v>
      </c>
      <c r="G60" s="29" t="str">
        <f aca="false">IF(F60&lt;5,"Không đạt",IF(F60&gt;=8,"Giỏi",IF(F60&gt;=7,"Khá","Trung bình")))</f>
        <v>Trung bình</v>
      </c>
    </row>
    <row r="61" customFormat="false" ht="15" hidden="false" customHeight="true" outlineLevel="0" collapsed="false">
      <c r="A61" s="24" t="n">
        <v>54</v>
      </c>
      <c r="B61" s="25" t="s">
        <v>519</v>
      </c>
      <c r="C61" s="26" t="s">
        <v>169</v>
      </c>
      <c r="D61" s="27" t="s">
        <v>520</v>
      </c>
      <c r="E61" s="27" t="s">
        <v>15</v>
      </c>
      <c r="F61" s="24" t="n">
        <v>8</v>
      </c>
      <c r="G61" s="29" t="str">
        <f aca="false">IF(F61&lt;5,"Không đạt",IF(F61&gt;=8,"Giỏi",IF(F61&gt;=7,"Khá","Trung bình")))</f>
        <v>Giỏi</v>
      </c>
    </row>
    <row r="62" customFormat="false" ht="15" hidden="false" customHeight="true" outlineLevel="0" collapsed="false">
      <c r="A62" s="24" t="n">
        <v>55</v>
      </c>
      <c r="B62" s="25" t="s">
        <v>521</v>
      </c>
      <c r="C62" s="26" t="s">
        <v>522</v>
      </c>
      <c r="D62" s="27" t="s">
        <v>523</v>
      </c>
      <c r="E62" s="27" t="s">
        <v>15</v>
      </c>
      <c r="F62" s="24" t="n">
        <v>9</v>
      </c>
      <c r="G62" s="29" t="str">
        <f aca="false">IF(F62&lt;5,"Không đạt",IF(F62&gt;=8,"Giỏi",IF(F62&gt;=7,"Khá","Trung bình")))</f>
        <v>Giỏi</v>
      </c>
    </row>
    <row r="63" customFormat="false" ht="15" hidden="false" customHeight="true" outlineLevel="0" collapsed="false">
      <c r="A63" s="24" t="n">
        <v>56</v>
      </c>
      <c r="B63" s="25" t="s">
        <v>524</v>
      </c>
      <c r="C63" s="26" t="s">
        <v>175</v>
      </c>
      <c r="D63" s="27" t="s">
        <v>525</v>
      </c>
      <c r="E63" s="27" t="s">
        <v>526</v>
      </c>
      <c r="F63" s="24" t="n">
        <v>3</v>
      </c>
      <c r="G63" s="29" t="str">
        <f aca="false">IF(F63&lt;5,"Không đạt",IF(F63&gt;=8,"Giỏi",IF(F63&gt;=7,"Khá","Trung bình")))</f>
        <v>Không đạt</v>
      </c>
    </row>
    <row r="64" customFormat="false" ht="15" hidden="false" customHeight="true" outlineLevel="0" collapsed="false">
      <c r="A64" s="24" t="n">
        <v>57</v>
      </c>
      <c r="B64" s="25" t="s">
        <v>447</v>
      </c>
      <c r="C64" s="26" t="s">
        <v>527</v>
      </c>
      <c r="D64" s="27" t="s">
        <v>528</v>
      </c>
      <c r="E64" s="27" t="s">
        <v>231</v>
      </c>
      <c r="F64" s="24" t="n">
        <v>4</v>
      </c>
      <c r="G64" s="29" t="str">
        <f aca="false">IF(F64&lt;5,"Không đạt",IF(F64&gt;=8,"Giỏi",IF(F64&gt;=7,"Khá","Trung bình")))</f>
        <v>Không đạt</v>
      </c>
    </row>
    <row r="65" customFormat="false" ht="15" hidden="false" customHeight="true" outlineLevel="0" collapsed="false">
      <c r="A65" s="24" t="n">
        <v>58</v>
      </c>
      <c r="B65" s="25" t="s">
        <v>529</v>
      </c>
      <c r="C65" s="26" t="s">
        <v>187</v>
      </c>
      <c r="D65" s="27" t="s">
        <v>530</v>
      </c>
      <c r="E65" s="27" t="s">
        <v>134</v>
      </c>
      <c r="F65" s="24" t="n">
        <v>4</v>
      </c>
      <c r="G65" s="29" t="str">
        <f aca="false">IF(F65&lt;5,"Không đạt",IF(F65&gt;=8,"Giỏi",IF(F65&gt;=7,"Khá","Trung bình")))</f>
        <v>Không đạt</v>
      </c>
    </row>
    <row r="66" customFormat="false" ht="15" hidden="false" customHeight="true" outlineLevel="0" collapsed="false">
      <c r="A66" s="24" t="n">
        <v>59</v>
      </c>
      <c r="B66" s="25" t="s">
        <v>94</v>
      </c>
      <c r="C66" s="26" t="s">
        <v>187</v>
      </c>
      <c r="D66" s="27" t="s">
        <v>531</v>
      </c>
      <c r="E66" s="27" t="s">
        <v>15</v>
      </c>
      <c r="F66" s="24" t="n">
        <v>10</v>
      </c>
      <c r="G66" s="29" t="str">
        <f aca="false">IF(F66&lt;5,"Không đạt",IF(F66&gt;=8,"Giỏi",IF(F66&gt;=7,"Khá","Trung bình")))</f>
        <v>Giỏi</v>
      </c>
    </row>
    <row r="67" customFormat="false" ht="15" hidden="false" customHeight="true" outlineLevel="0" collapsed="false">
      <c r="A67" s="24" t="n">
        <v>60</v>
      </c>
      <c r="B67" s="25" t="s">
        <v>532</v>
      </c>
      <c r="C67" s="26" t="s">
        <v>193</v>
      </c>
      <c r="D67" s="27" t="s">
        <v>533</v>
      </c>
      <c r="E67" s="27" t="s">
        <v>101</v>
      </c>
      <c r="F67" s="24" t="n">
        <v>8</v>
      </c>
      <c r="G67" s="29" t="str">
        <f aca="false">IF(F67&lt;5,"Không đạt",IF(F67&gt;=8,"Giỏi",IF(F67&gt;=7,"Khá","Trung bình")))</f>
        <v>Giỏi</v>
      </c>
    </row>
    <row r="68" customFormat="false" ht="15" hidden="false" customHeight="true" outlineLevel="0" collapsed="false">
      <c r="A68" s="24" t="n">
        <v>61</v>
      </c>
      <c r="B68" s="25" t="s">
        <v>25</v>
      </c>
      <c r="C68" s="26" t="s">
        <v>193</v>
      </c>
      <c r="D68" s="27" t="s">
        <v>534</v>
      </c>
      <c r="E68" s="27" t="s">
        <v>15</v>
      </c>
      <c r="F68" s="24" t="n">
        <v>5</v>
      </c>
      <c r="G68" s="29" t="str">
        <f aca="false">IF(F68&lt;5,"Không đạt",IF(F68&gt;=8,"Giỏi",IF(F68&gt;=7,"Khá","Trung bình")))</f>
        <v>Trung bình</v>
      </c>
    </row>
    <row r="69" customFormat="false" ht="15" hidden="false" customHeight="true" outlineLevel="0" collapsed="false">
      <c r="A69" s="24" t="n">
        <v>62</v>
      </c>
      <c r="B69" s="25" t="s">
        <v>535</v>
      </c>
      <c r="C69" s="26" t="s">
        <v>198</v>
      </c>
      <c r="D69" s="27" t="s">
        <v>536</v>
      </c>
      <c r="E69" s="27" t="s">
        <v>15</v>
      </c>
      <c r="F69" s="24" t="n">
        <v>7.5</v>
      </c>
      <c r="G69" s="29" t="str">
        <f aca="false">IF(F69&lt;5,"Không đạt",IF(F69&gt;=8,"Giỏi",IF(F69&gt;=7,"Khá","Trung bình")))</f>
        <v>Khá</v>
      </c>
    </row>
    <row r="70" customFormat="false" ht="15" hidden="false" customHeight="true" outlineLevel="0" collapsed="false">
      <c r="A70" s="24" t="n">
        <v>63</v>
      </c>
      <c r="B70" s="25" t="s">
        <v>537</v>
      </c>
      <c r="C70" s="26" t="s">
        <v>538</v>
      </c>
      <c r="D70" s="27" t="s">
        <v>539</v>
      </c>
      <c r="E70" s="27" t="s">
        <v>191</v>
      </c>
      <c r="F70" s="24" t="n">
        <v>5</v>
      </c>
      <c r="G70" s="29" t="str">
        <f aca="false">IF(F70&lt;5,"Không đạt",IF(F70&gt;=8,"Giỏi",IF(F70&gt;=7,"Khá","Trung bình")))</f>
        <v>Trung bình</v>
      </c>
    </row>
    <row r="71" customFormat="false" ht="15" hidden="false" customHeight="true" outlineLevel="0" collapsed="false">
      <c r="A71" s="24" t="n">
        <v>64</v>
      </c>
      <c r="B71" s="25" t="s">
        <v>540</v>
      </c>
      <c r="C71" s="26" t="s">
        <v>541</v>
      </c>
      <c r="D71" s="27" t="s">
        <v>542</v>
      </c>
      <c r="E71" s="27" t="s">
        <v>63</v>
      </c>
      <c r="F71" s="24" t="n">
        <v>0</v>
      </c>
      <c r="G71" s="29" t="str">
        <f aca="false">IF(F71&lt;5,"Không đạt",IF(F71&gt;=8,"Giỏi",IF(F71&gt;=7,"Khá","Trung bình")))</f>
        <v>Không đạt</v>
      </c>
    </row>
    <row r="72" customFormat="false" ht="15" hidden="false" customHeight="true" outlineLevel="0" collapsed="false">
      <c r="A72" s="24" t="n">
        <v>65</v>
      </c>
      <c r="B72" s="25" t="s">
        <v>543</v>
      </c>
      <c r="C72" s="26" t="s">
        <v>209</v>
      </c>
      <c r="D72" s="27" t="s">
        <v>544</v>
      </c>
      <c r="E72" s="27" t="s">
        <v>32</v>
      </c>
      <c r="F72" s="24" t="n">
        <v>5</v>
      </c>
      <c r="G72" s="29" t="str">
        <f aca="false">IF(F72&lt;5,"Không đạt",IF(F72&gt;=8,"Giỏi",IF(F72&gt;=7,"Khá","Trung bình")))</f>
        <v>Trung bình</v>
      </c>
    </row>
    <row r="73" customFormat="false" ht="15" hidden="false" customHeight="true" outlineLevel="0" collapsed="false">
      <c r="A73" s="24" t="n">
        <v>66</v>
      </c>
      <c r="B73" s="25" t="s">
        <v>545</v>
      </c>
      <c r="C73" s="26" t="s">
        <v>218</v>
      </c>
      <c r="D73" s="27" t="s">
        <v>546</v>
      </c>
      <c r="E73" s="27" t="s">
        <v>15</v>
      </c>
      <c r="F73" s="24" t="n">
        <v>3</v>
      </c>
      <c r="G73" s="29" t="str">
        <f aca="false">IF(F73&lt;5,"Không đạt",IF(F73&gt;=8,"Giỏi",IF(F73&gt;=7,"Khá","Trung bình")))</f>
        <v>Không đạt</v>
      </c>
    </row>
    <row r="74" customFormat="false" ht="15" hidden="false" customHeight="true" outlineLevel="0" collapsed="false">
      <c r="A74" s="24" t="n">
        <v>67</v>
      </c>
      <c r="B74" s="25" t="s">
        <v>547</v>
      </c>
      <c r="C74" s="26" t="s">
        <v>229</v>
      </c>
      <c r="D74" s="27" t="s">
        <v>548</v>
      </c>
      <c r="E74" s="27" t="s">
        <v>549</v>
      </c>
      <c r="F74" s="24" t="n">
        <v>7.5</v>
      </c>
      <c r="G74" s="29" t="str">
        <f aca="false">IF(F74&lt;5,"Không đạt",IF(F74&gt;=8,"Giỏi",IF(F74&gt;=7,"Khá","Trung bình")))</f>
        <v>Khá</v>
      </c>
    </row>
    <row r="75" customFormat="false" ht="15" hidden="false" customHeight="true" outlineLevel="0" collapsed="false">
      <c r="A75" s="24" t="n">
        <v>68</v>
      </c>
      <c r="B75" s="25" t="s">
        <v>550</v>
      </c>
      <c r="C75" s="26" t="s">
        <v>237</v>
      </c>
      <c r="D75" s="27" t="s">
        <v>551</v>
      </c>
      <c r="E75" s="27" t="s">
        <v>70</v>
      </c>
      <c r="F75" s="24" t="n">
        <v>8</v>
      </c>
      <c r="G75" s="29" t="str">
        <f aca="false">IF(F75&lt;5,"Không đạt",IF(F75&gt;=8,"Giỏi",IF(F75&gt;=7,"Khá","Trung bình")))</f>
        <v>Giỏi</v>
      </c>
    </row>
    <row r="76" customFormat="false" ht="15" hidden="false" customHeight="true" outlineLevel="0" collapsed="false">
      <c r="A76" s="24" t="n">
        <v>69</v>
      </c>
      <c r="B76" s="25" t="s">
        <v>552</v>
      </c>
      <c r="C76" s="26" t="s">
        <v>237</v>
      </c>
      <c r="D76" s="27" t="s">
        <v>553</v>
      </c>
      <c r="E76" s="27" t="s">
        <v>32</v>
      </c>
      <c r="F76" s="24" t="n">
        <v>4</v>
      </c>
      <c r="G76" s="29" t="str">
        <f aca="false">IF(F76&lt;5,"Không đạt",IF(F76&gt;=8,"Giỏi",IF(F76&gt;=7,"Khá","Trung bình")))</f>
        <v>Không đạt</v>
      </c>
    </row>
    <row r="77" customFormat="false" ht="15" hidden="false" customHeight="true" outlineLevel="0" collapsed="false">
      <c r="A77" s="24" t="n">
        <v>70</v>
      </c>
      <c r="B77" s="25" t="s">
        <v>554</v>
      </c>
      <c r="C77" s="26" t="s">
        <v>555</v>
      </c>
      <c r="D77" s="27" t="s">
        <v>556</v>
      </c>
      <c r="E77" s="27" t="s">
        <v>15</v>
      </c>
      <c r="F77" s="24" t="n">
        <v>8</v>
      </c>
      <c r="G77" s="29" t="str">
        <f aca="false">IF(F77&lt;5,"Không đạt",IF(F77&gt;=8,"Giỏi",IF(F77&gt;=7,"Khá","Trung bình")))</f>
        <v>Giỏi</v>
      </c>
    </row>
    <row r="78" customFormat="false" ht="15" hidden="false" customHeight="true" outlineLevel="0" collapsed="false">
      <c r="A78" s="24" t="n">
        <v>71</v>
      </c>
      <c r="B78" s="25" t="s">
        <v>557</v>
      </c>
      <c r="C78" s="26" t="s">
        <v>555</v>
      </c>
      <c r="D78" s="27" t="s">
        <v>558</v>
      </c>
      <c r="E78" s="27" t="s">
        <v>191</v>
      </c>
      <c r="F78" s="24" t="n">
        <v>5</v>
      </c>
      <c r="G78" s="29" t="str">
        <f aca="false">IF(F78&lt;5,"Không đạt",IF(F78&gt;=8,"Giỏi",IF(F78&gt;=7,"Khá","Trung bình")))</f>
        <v>Trung bình</v>
      </c>
    </row>
    <row r="79" customFormat="false" ht="15" hidden="false" customHeight="true" outlineLevel="0" collapsed="false">
      <c r="A79" s="24" t="n">
        <v>72</v>
      </c>
      <c r="B79" s="25" t="s">
        <v>559</v>
      </c>
      <c r="C79" s="26" t="s">
        <v>242</v>
      </c>
      <c r="D79" s="27" t="s">
        <v>560</v>
      </c>
      <c r="E79" s="27" t="s">
        <v>15</v>
      </c>
      <c r="F79" s="24" t="n">
        <v>1</v>
      </c>
      <c r="G79" s="29" t="str">
        <f aca="false">IF(F79&lt;5,"Không đạt",IF(F79&gt;=8,"Giỏi",IF(F79&gt;=7,"Khá","Trung bình")))</f>
        <v>Không đạt</v>
      </c>
    </row>
    <row r="80" customFormat="false" ht="15" hidden="false" customHeight="true" outlineLevel="0" collapsed="false">
      <c r="A80" s="24" t="n">
        <v>73</v>
      </c>
      <c r="B80" s="25" t="s">
        <v>146</v>
      </c>
      <c r="C80" s="26" t="s">
        <v>561</v>
      </c>
      <c r="D80" s="27" t="s">
        <v>272</v>
      </c>
      <c r="E80" s="27" t="s">
        <v>562</v>
      </c>
      <c r="F80" s="24" t="n">
        <v>7.5</v>
      </c>
      <c r="G80" s="29" t="str">
        <f aca="false">IF(F80&lt;5,"Không đạt",IF(F80&gt;=8,"Giỏi",IF(F80&gt;=7,"Khá","Trung bình")))</f>
        <v>Khá</v>
      </c>
    </row>
    <row r="81" customFormat="false" ht="15" hidden="false" customHeight="true" outlineLevel="0" collapsed="false">
      <c r="A81" s="24" t="n">
        <v>74</v>
      </c>
      <c r="B81" s="25" t="s">
        <v>563</v>
      </c>
      <c r="C81" s="26" t="s">
        <v>564</v>
      </c>
      <c r="D81" s="27" t="s">
        <v>565</v>
      </c>
      <c r="E81" s="27" t="s">
        <v>191</v>
      </c>
      <c r="F81" s="24" t="n">
        <v>8.5</v>
      </c>
      <c r="G81" s="29" t="str">
        <f aca="false">IF(F81&lt;5,"Không đạt",IF(F81&gt;=8,"Giỏi",IF(F81&gt;=7,"Khá","Trung bình")))</f>
        <v>Giỏi</v>
      </c>
    </row>
    <row r="82" customFormat="false" ht="15" hidden="false" customHeight="true" outlineLevel="0" collapsed="false">
      <c r="A82" s="24" t="n">
        <v>75</v>
      </c>
      <c r="B82" s="25" t="s">
        <v>566</v>
      </c>
      <c r="C82" s="26" t="s">
        <v>567</v>
      </c>
      <c r="D82" s="27" t="s">
        <v>568</v>
      </c>
      <c r="E82" s="27" t="s">
        <v>119</v>
      </c>
      <c r="F82" s="24" t="n">
        <v>4</v>
      </c>
      <c r="G82" s="29" t="str">
        <f aca="false">IF(F82&lt;5,"Không đạt",IF(F82&gt;=8,"Giỏi",IF(F82&gt;=7,"Khá","Trung bình")))</f>
        <v>Không đạt</v>
      </c>
    </row>
    <row r="83" customFormat="false" ht="15" hidden="false" customHeight="true" outlineLevel="0" collapsed="false">
      <c r="A83" s="24" t="n">
        <v>76</v>
      </c>
      <c r="B83" s="25" t="s">
        <v>569</v>
      </c>
      <c r="C83" s="26" t="s">
        <v>567</v>
      </c>
      <c r="D83" s="27" t="s">
        <v>570</v>
      </c>
      <c r="E83" s="27" t="s">
        <v>356</v>
      </c>
      <c r="F83" s="24" t="n">
        <v>8</v>
      </c>
      <c r="G83" s="29" t="str">
        <f aca="false">IF(F83&lt;5,"Không đạt",IF(F83&gt;=8,"Giỏi",IF(F83&gt;=7,"Khá","Trung bình")))</f>
        <v>Giỏi</v>
      </c>
    </row>
    <row r="84" customFormat="false" ht="15" hidden="false" customHeight="true" outlineLevel="0" collapsed="false">
      <c r="A84" s="24" t="n">
        <v>77</v>
      </c>
      <c r="B84" s="25" t="s">
        <v>571</v>
      </c>
      <c r="C84" s="26" t="s">
        <v>567</v>
      </c>
      <c r="D84" s="27" t="s">
        <v>572</v>
      </c>
      <c r="E84" s="27" t="s">
        <v>15</v>
      </c>
      <c r="F84" s="24" t="n">
        <v>7.5</v>
      </c>
      <c r="G84" s="29" t="str">
        <f aca="false">IF(F84&lt;5,"Không đạt",IF(F84&gt;=8,"Giỏi",IF(F84&gt;=7,"Khá","Trung bình")))</f>
        <v>Khá</v>
      </c>
    </row>
    <row r="85" customFormat="false" ht="15" hidden="false" customHeight="true" outlineLevel="0" collapsed="false">
      <c r="A85" s="24" t="n">
        <v>78</v>
      </c>
      <c r="B85" s="25" t="s">
        <v>573</v>
      </c>
      <c r="C85" s="26" t="s">
        <v>257</v>
      </c>
      <c r="D85" s="27" t="s">
        <v>476</v>
      </c>
      <c r="E85" s="27" t="s">
        <v>15</v>
      </c>
      <c r="F85" s="24" t="n">
        <v>8.5</v>
      </c>
      <c r="G85" s="29" t="str">
        <f aca="false">IF(F85&lt;5,"Không đạt",IF(F85&gt;=8,"Giỏi",IF(F85&gt;=7,"Khá","Trung bình")))</f>
        <v>Giỏi</v>
      </c>
    </row>
    <row r="86" customFormat="false" ht="15" hidden="false" customHeight="true" outlineLevel="0" collapsed="false">
      <c r="A86" s="24" t="n">
        <v>79</v>
      </c>
      <c r="B86" s="25" t="s">
        <v>574</v>
      </c>
      <c r="C86" s="26" t="s">
        <v>257</v>
      </c>
      <c r="D86" s="27" t="s">
        <v>575</v>
      </c>
      <c r="E86" s="27" t="s">
        <v>15</v>
      </c>
      <c r="F86" s="24" t="n">
        <v>5</v>
      </c>
      <c r="G86" s="29" t="str">
        <f aca="false">IF(F86&lt;5,"Không đạt",IF(F86&gt;=8,"Giỏi",IF(F86&gt;=7,"Khá","Trung bình")))</f>
        <v>Trung bình</v>
      </c>
    </row>
    <row r="87" customFormat="false" ht="15" hidden="false" customHeight="true" outlineLevel="0" collapsed="false">
      <c r="A87" s="24" t="n">
        <v>80</v>
      </c>
      <c r="B87" s="25" t="s">
        <v>576</v>
      </c>
      <c r="C87" s="26" t="s">
        <v>577</v>
      </c>
      <c r="D87" s="27" t="s">
        <v>578</v>
      </c>
      <c r="E87" s="27" t="s">
        <v>15</v>
      </c>
      <c r="F87" s="24" t="n">
        <v>8</v>
      </c>
      <c r="G87" s="29" t="str">
        <f aca="false">IF(F87&lt;5,"Không đạt",IF(F87&gt;=8,"Giỏi",IF(F87&gt;=7,"Khá","Trung bình")))</f>
        <v>Giỏi</v>
      </c>
    </row>
    <row r="88" customFormat="false" ht="15" hidden="false" customHeight="true" outlineLevel="0" collapsed="false">
      <c r="A88" s="24" t="n">
        <v>81</v>
      </c>
      <c r="B88" s="25" t="s">
        <v>579</v>
      </c>
      <c r="C88" s="26" t="s">
        <v>580</v>
      </c>
      <c r="D88" s="27" t="s">
        <v>581</v>
      </c>
      <c r="E88" s="27" t="s">
        <v>15</v>
      </c>
      <c r="F88" s="24" t="n">
        <v>6.5</v>
      </c>
      <c r="G88" s="29" t="str">
        <f aca="false">IF(F88&lt;5,"Không đạt",IF(F88&gt;=8,"Giỏi",IF(F88&gt;=7,"Khá","Trung bình")))</f>
        <v>Trung bình</v>
      </c>
    </row>
    <row r="89" customFormat="false" ht="15" hidden="false" customHeight="true" outlineLevel="0" collapsed="false">
      <c r="A89" s="24" t="n">
        <v>82</v>
      </c>
      <c r="B89" s="25" t="s">
        <v>582</v>
      </c>
      <c r="C89" s="26" t="s">
        <v>583</v>
      </c>
      <c r="D89" s="27" t="s">
        <v>584</v>
      </c>
      <c r="E89" s="27" t="s">
        <v>15</v>
      </c>
      <c r="F89" s="24" t="n">
        <v>4</v>
      </c>
      <c r="G89" s="29" t="str">
        <f aca="false">IF(F89&lt;5,"Không đạt",IF(F89&gt;=8,"Giỏi",IF(F89&gt;=7,"Khá","Trung bình")))</f>
        <v>Không đạt</v>
      </c>
    </row>
    <row r="90" customFormat="false" ht="15" hidden="false" customHeight="true" outlineLevel="0" collapsed="false">
      <c r="A90" s="24" t="n">
        <v>83</v>
      </c>
      <c r="B90" s="25" t="s">
        <v>36</v>
      </c>
      <c r="C90" s="26" t="s">
        <v>585</v>
      </c>
      <c r="D90" s="27" t="s">
        <v>586</v>
      </c>
      <c r="E90" s="27" t="s">
        <v>39</v>
      </c>
      <c r="F90" s="24" t="n">
        <v>5</v>
      </c>
      <c r="G90" s="29" t="str">
        <f aca="false">IF(F90&lt;5,"Không đạt",IF(F90&gt;=8,"Giỏi",IF(F90&gt;=7,"Khá","Trung bình")))</f>
        <v>Trung bình</v>
      </c>
    </row>
    <row r="91" customFormat="false" ht="15" hidden="false" customHeight="true" outlineLevel="0" collapsed="false">
      <c r="A91" s="24" t="n">
        <v>84</v>
      </c>
      <c r="B91" s="25" t="s">
        <v>587</v>
      </c>
      <c r="C91" s="26" t="s">
        <v>585</v>
      </c>
      <c r="D91" s="27" t="s">
        <v>588</v>
      </c>
      <c r="E91" s="27" t="s">
        <v>589</v>
      </c>
      <c r="F91" s="24" t="n">
        <v>5</v>
      </c>
      <c r="G91" s="29" t="str">
        <f aca="false">IF(F91&lt;5,"Không đạt",IF(F91&gt;=8,"Giỏi",IF(F91&gt;=7,"Khá","Trung bình")))</f>
        <v>Trung bình</v>
      </c>
    </row>
    <row r="92" customFormat="false" ht="15" hidden="false" customHeight="true" outlineLevel="0" collapsed="false">
      <c r="A92" s="24" t="n">
        <v>85</v>
      </c>
      <c r="B92" s="25" t="s">
        <v>590</v>
      </c>
      <c r="C92" s="26" t="s">
        <v>591</v>
      </c>
      <c r="D92" s="27" t="s">
        <v>592</v>
      </c>
      <c r="E92" s="27" t="s">
        <v>63</v>
      </c>
      <c r="F92" s="30" t="s">
        <v>18</v>
      </c>
      <c r="G92" s="29" t="s">
        <v>19</v>
      </c>
    </row>
    <row r="93" customFormat="false" ht="15" hidden="false" customHeight="true" outlineLevel="0" collapsed="false">
      <c r="A93" s="24" t="n">
        <v>86</v>
      </c>
      <c r="B93" s="25" t="s">
        <v>29</v>
      </c>
      <c r="C93" s="26" t="s">
        <v>271</v>
      </c>
      <c r="D93" s="27" t="s">
        <v>593</v>
      </c>
      <c r="E93" s="27" t="s">
        <v>397</v>
      </c>
      <c r="F93" s="24" t="n">
        <v>5</v>
      </c>
      <c r="G93" s="29" t="str">
        <f aca="false">IF(F93&lt;5,"Không đạt",IF(F93&gt;=8,"Giỏi",IF(F93&gt;=7,"Khá","Trung bình")))</f>
        <v>Trung bình</v>
      </c>
    </row>
    <row r="94" customFormat="false" ht="15" hidden="false" customHeight="true" outlineLevel="0" collapsed="false">
      <c r="A94" s="24" t="n">
        <v>87</v>
      </c>
      <c r="B94" s="25" t="s">
        <v>594</v>
      </c>
      <c r="C94" s="26" t="s">
        <v>595</v>
      </c>
      <c r="D94" s="27" t="s">
        <v>596</v>
      </c>
      <c r="E94" s="27" t="s">
        <v>15</v>
      </c>
      <c r="F94" s="24" t="n">
        <v>7.5</v>
      </c>
      <c r="G94" s="29" t="str">
        <f aca="false">IF(F94&lt;5,"Không đạt",IF(F94&gt;=8,"Giỏi",IF(F94&gt;=7,"Khá","Trung bình")))</f>
        <v>Khá</v>
      </c>
    </row>
    <row r="95" customFormat="false" ht="15" hidden="false" customHeight="true" outlineLevel="0" collapsed="false">
      <c r="A95" s="24" t="n">
        <v>88</v>
      </c>
      <c r="B95" s="25" t="s">
        <v>597</v>
      </c>
      <c r="C95" s="26" t="s">
        <v>274</v>
      </c>
      <c r="D95" s="27" t="s">
        <v>598</v>
      </c>
      <c r="E95" s="27" t="s">
        <v>250</v>
      </c>
      <c r="F95" s="24" t="n">
        <v>7.5</v>
      </c>
      <c r="G95" s="29" t="str">
        <f aca="false">IF(F95&lt;5,"Không đạt",IF(F95&gt;=8,"Giỏi",IF(F95&gt;=7,"Khá","Trung bình")))</f>
        <v>Khá</v>
      </c>
    </row>
    <row r="96" customFormat="false" ht="15" hidden="false" customHeight="true" outlineLevel="0" collapsed="false">
      <c r="A96" s="24" t="n">
        <v>89</v>
      </c>
      <c r="B96" s="25" t="s">
        <v>599</v>
      </c>
      <c r="C96" s="26" t="s">
        <v>274</v>
      </c>
      <c r="D96" s="27" t="s">
        <v>213</v>
      </c>
      <c r="E96" s="27" t="s">
        <v>15</v>
      </c>
      <c r="F96" s="24" t="n">
        <v>6</v>
      </c>
      <c r="G96" s="29" t="str">
        <f aca="false">IF(F96&lt;5,"Không đạt",IF(F96&gt;=8,"Giỏi",IF(F96&gt;=7,"Khá","Trung bình")))</f>
        <v>Trung bình</v>
      </c>
    </row>
    <row r="97" customFormat="false" ht="15" hidden="false" customHeight="true" outlineLevel="0" collapsed="false">
      <c r="A97" s="24" t="n">
        <v>90</v>
      </c>
      <c r="B97" s="25" t="s">
        <v>600</v>
      </c>
      <c r="C97" s="26" t="s">
        <v>284</v>
      </c>
      <c r="D97" s="27" t="s">
        <v>601</v>
      </c>
      <c r="E97" s="27" t="s">
        <v>15</v>
      </c>
      <c r="F97" s="24" t="n">
        <v>9.5</v>
      </c>
      <c r="G97" s="29" t="str">
        <f aca="false">IF(F97&lt;5,"Không đạt",IF(F97&gt;=8,"Giỏi",IF(F97&gt;=7,"Khá","Trung bình")))</f>
        <v>Giỏi</v>
      </c>
    </row>
    <row r="98" customFormat="false" ht="15" hidden="false" customHeight="true" outlineLevel="0" collapsed="false">
      <c r="A98" s="24" t="n">
        <v>91</v>
      </c>
      <c r="B98" s="25" t="s">
        <v>602</v>
      </c>
      <c r="C98" s="26" t="s">
        <v>603</v>
      </c>
      <c r="D98" s="27" t="s">
        <v>604</v>
      </c>
      <c r="E98" s="27" t="s">
        <v>15</v>
      </c>
      <c r="F98" s="24" t="n">
        <v>7.5</v>
      </c>
      <c r="G98" s="29" t="str">
        <f aca="false">IF(F98&lt;5,"Không đạt",IF(F98&gt;=8,"Giỏi",IF(F98&gt;=7,"Khá","Trung bình")))</f>
        <v>Khá</v>
      </c>
    </row>
    <row r="99" customFormat="false" ht="15" hidden="false" customHeight="true" outlineLevel="0" collapsed="false">
      <c r="A99" s="24" t="n">
        <v>92</v>
      </c>
      <c r="B99" s="25" t="s">
        <v>605</v>
      </c>
      <c r="C99" s="26" t="s">
        <v>603</v>
      </c>
      <c r="D99" s="27" t="s">
        <v>606</v>
      </c>
      <c r="E99" s="27" t="s">
        <v>15</v>
      </c>
      <c r="F99" s="24" t="n">
        <v>8.5</v>
      </c>
      <c r="G99" s="29" t="str">
        <f aca="false">IF(F99&lt;5,"Không đạt",IF(F99&gt;=8,"Giỏi",IF(F99&gt;=7,"Khá","Trung bình")))</f>
        <v>Giỏi</v>
      </c>
    </row>
    <row r="100" customFormat="false" ht="15" hidden="false" customHeight="true" outlineLevel="0" collapsed="false">
      <c r="A100" s="24" t="n">
        <v>93</v>
      </c>
      <c r="B100" s="25" t="s">
        <v>369</v>
      </c>
      <c r="C100" s="26" t="s">
        <v>607</v>
      </c>
      <c r="D100" s="27" t="s">
        <v>608</v>
      </c>
      <c r="E100" s="27" t="s">
        <v>15</v>
      </c>
      <c r="F100" s="24" t="n">
        <v>6</v>
      </c>
      <c r="G100" s="29" t="str">
        <f aca="false">IF(F100&lt;5,"Không đạt",IF(F100&gt;=8,"Giỏi",IF(F100&gt;=7,"Khá","Trung bình")))</f>
        <v>Trung bình</v>
      </c>
    </row>
    <row r="101" customFormat="false" ht="15" hidden="false" customHeight="true" outlineLevel="0" collapsed="false">
      <c r="A101" s="24" t="n">
        <v>94</v>
      </c>
      <c r="B101" s="25" t="s">
        <v>609</v>
      </c>
      <c r="C101" s="26" t="s">
        <v>610</v>
      </c>
      <c r="D101" s="27" t="s">
        <v>611</v>
      </c>
      <c r="E101" s="27" t="s">
        <v>15</v>
      </c>
      <c r="F101" s="24" t="n">
        <v>4</v>
      </c>
      <c r="G101" s="29" t="str">
        <f aca="false">IF(F101&lt;5,"Không đạt",IF(F101&gt;=8,"Giỏi",IF(F101&gt;=7,"Khá","Trung bình")))</f>
        <v>Không đạt</v>
      </c>
    </row>
    <row r="102" customFormat="false" ht="15" hidden="false" customHeight="true" outlineLevel="0" collapsed="false">
      <c r="A102" s="24" t="n">
        <v>95</v>
      </c>
      <c r="B102" s="25" t="s">
        <v>612</v>
      </c>
      <c r="C102" s="26" t="s">
        <v>613</v>
      </c>
      <c r="D102" s="27" t="s">
        <v>614</v>
      </c>
      <c r="E102" s="27" t="s">
        <v>15</v>
      </c>
      <c r="F102" s="24" t="n">
        <v>7</v>
      </c>
      <c r="G102" s="29" t="str">
        <f aca="false">IF(F102&lt;5,"Không đạt",IF(F102&gt;=8,"Giỏi",IF(F102&gt;=7,"Khá","Trung bình")))</f>
        <v>Khá</v>
      </c>
    </row>
    <row r="103" customFormat="false" ht="15" hidden="false" customHeight="true" outlineLevel="0" collapsed="false">
      <c r="A103" s="24" t="n">
        <v>96</v>
      </c>
      <c r="B103" s="25" t="s">
        <v>615</v>
      </c>
      <c r="C103" s="26" t="s">
        <v>616</v>
      </c>
      <c r="D103" s="27" t="s">
        <v>617</v>
      </c>
      <c r="E103" s="27" t="s">
        <v>28</v>
      </c>
      <c r="F103" s="24" t="n">
        <v>7</v>
      </c>
      <c r="G103" s="29" t="str">
        <f aca="false">IF(F103&lt;5,"Không đạt",IF(F103&gt;=8,"Giỏi",IF(F103&gt;=7,"Khá","Trung bình")))</f>
        <v>Khá</v>
      </c>
    </row>
    <row r="104" customFormat="false" ht="15" hidden="false" customHeight="true" outlineLevel="0" collapsed="false">
      <c r="A104" s="24" t="n">
        <v>97</v>
      </c>
      <c r="B104" s="25" t="s">
        <v>618</v>
      </c>
      <c r="C104" s="26" t="s">
        <v>616</v>
      </c>
      <c r="D104" s="27" t="s">
        <v>619</v>
      </c>
      <c r="E104" s="27" t="s">
        <v>15</v>
      </c>
      <c r="F104" s="24" t="n">
        <v>6.5</v>
      </c>
      <c r="G104" s="29" t="str">
        <f aca="false">IF(F104&lt;5,"Không đạt",IF(F104&gt;=8,"Giỏi",IF(F104&gt;=7,"Khá","Trung bình")))</f>
        <v>Trung bình</v>
      </c>
    </row>
    <row r="105" customFormat="false" ht="15" hidden="false" customHeight="true" outlineLevel="0" collapsed="false">
      <c r="A105" s="24" t="n">
        <v>98</v>
      </c>
      <c r="B105" s="25" t="s">
        <v>620</v>
      </c>
      <c r="C105" s="26" t="s">
        <v>621</v>
      </c>
      <c r="D105" s="27" t="s">
        <v>622</v>
      </c>
      <c r="E105" s="27" t="s">
        <v>15</v>
      </c>
      <c r="F105" s="24" t="n">
        <v>9</v>
      </c>
      <c r="G105" s="29" t="str">
        <f aca="false">IF(F105&lt;5,"Không đạt",IF(F105&gt;=8,"Giỏi",IF(F105&gt;=7,"Khá","Trung bình")))</f>
        <v>Giỏi</v>
      </c>
    </row>
    <row r="106" customFormat="false" ht="15" hidden="false" customHeight="true" outlineLevel="0" collapsed="false">
      <c r="A106" s="24" t="n">
        <v>99</v>
      </c>
      <c r="B106" s="25" t="s">
        <v>623</v>
      </c>
      <c r="C106" s="26" t="s">
        <v>293</v>
      </c>
      <c r="D106" s="27" t="s">
        <v>624</v>
      </c>
      <c r="E106" s="27" t="s">
        <v>90</v>
      </c>
      <c r="F106" s="24" t="n">
        <v>5</v>
      </c>
      <c r="G106" s="29" t="str">
        <f aca="false">IF(F106&lt;5,"Không đạt",IF(F106&gt;=8,"Giỏi",IF(F106&gt;=7,"Khá","Trung bình")))</f>
        <v>Trung bình</v>
      </c>
    </row>
    <row r="107" customFormat="false" ht="15" hidden="false" customHeight="true" outlineLevel="0" collapsed="false">
      <c r="A107" s="24" t="n">
        <v>100</v>
      </c>
      <c r="B107" s="25" t="s">
        <v>161</v>
      </c>
      <c r="C107" s="26" t="s">
        <v>625</v>
      </c>
      <c r="D107" s="27" t="s">
        <v>626</v>
      </c>
      <c r="E107" s="27" t="s">
        <v>70</v>
      </c>
      <c r="F107" s="24" t="n">
        <v>6</v>
      </c>
      <c r="G107" s="29" t="str">
        <f aca="false">IF(F107&lt;5,"Không đạt",IF(F107&gt;=8,"Giỏi",IF(F107&gt;=7,"Khá","Trung bình")))</f>
        <v>Trung bình</v>
      </c>
    </row>
    <row r="108" customFormat="false" ht="15" hidden="false" customHeight="true" outlineLevel="0" collapsed="false">
      <c r="A108" s="24" t="n">
        <v>101</v>
      </c>
      <c r="B108" s="25" t="s">
        <v>94</v>
      </c>
      <c r="C108" s="26" t="s">
        <v>627</v>
      </c>
      <c r="D108" s="27" t="s">
        <v>619</v>
      </c>
      <c r="E108" s="27" t="s">
        <v>28</v>
      </c>
      <c r="F108" s="24" t="n">
        <v>9.5</v>
      </c>
      <c r="G108" s="29" t="str">
        <f aca="false">IF(F108&lt;5,"Không đạt",IF(F108&gt;=8,"Giỏi",IF(F108&gt;=7,"Khá","Trung bình")))</f>
        <v>Giỏi</v>
      </c>
    </row>
    <row r="109" customFormat="false" ht="15" hidden="false" customHeight="true" outlineLevel="0" collapsed="false">
      <c r="A109" s="24" t="n">
        <v>102</v>
      </c>
      <c r="B109" s="25" t="s">
        <v>628</v>
      </c>
      <c r="C109" s="26" t="s">
        <v>629</v>
      </c>
      <c r="D109" s="27" t="s">
        <v>630</v>
      </c>
      <c r="E109" s="27" t="s">
        <v>385</v>
      </c>
      <c r="F109" s="24" t="n">
        <v>8.5</v>
      </c>
      <c r="G109" s="29" t="str">
        <f aca="false">IF(F109&lt;5,"Không đạt",IF(F109&gt;=8,"Giỏi",IF(F109&gt;=7,"Khá","Trung bình")))</f>
        <v>Giỏi</v>
      </c>
    </row>
    <row r="110" customFormat="false" ht="15" hidden="false" customHeight="true" outlineLevel="0" collapsed="false">
      <c r="A110" s="24" t="n">
        <v>103</v>
      </c>
      <c r="B110" s="25" t="s">
        <v>631</v>
      </c>
      <c r="C110" s="26" t="s">
        <v>632</v>
      </c>
      <c r="D110" s="27" t="s">
        <v>633</v>
      </c>
      <c r="E110" s="27" t="s">
        <v>70</v>
      </c>
      <c r="F110" s="24" t="n">
        <v>4</v>
      </c>
      <c r="G110" s="29" t="str">
        <f aca="false">IF(F110&lt;5,"Không đạt",IF(F110&gt;=8,"Giỏi",IF(F110&gt;=7,"Khá","Trung bình")))</f>
        <v>Không đạt</v>
      </c>
    </row>
    <row r="111" customFormat="false" ht="15" hidden="false" customHeight="true" outlineLevel="0" collapsed="false">
      <c r="A111" s="24" t="n">
        <v>104</v>
      </c>
      <c r="B111" s="25" t="s">
        <v>111</v>
      </c>
      <c r="C111" s="26" t="s">
        <v>632</v>
      </c>
      <c r="D111" s="27" t="s">
        <v>634</v>
      </c>
      <c r="E111" s="27" t="s">
        <v>101</v>
      </c>
      <c r="F111" s="24" t="n">
        <v>7.5</v>
      </c>
      <c r="G111" s="29" t="str">
        <f aca="false">IF(F111&lt;5,"Không đạt",IF(F111&gt;=8,"Giỏi",IF(F111&gt;=7,"Khá","Trung bình")))</f>
        <v>Khá</v>
      </c>
    </row>
    <row r="112" customFormat="false" ht="15" hidden="false" customHeight="true" outlineLevel="0" collapsed="false">
      <c r="A112" s="24" t="n">
        <v>105</v>
      </c>
      <c r="B112" s="25" t="s">
        <v>487</v>
      </c>
      <c r="C112" s="26" t="s">
        <v>632</v>
      </c>
      <c r="D112" s="27" t="s">
        <v>635</v>
      </c>
      <c r="E112" s="27" t="s">
        <v>60</v>
      </c>
      <c r="F112" s="24" t="n">
        <v>3</v>
      </c>
      <c r="G112" s="29" t="str">
        <f aca="false">IF(F112&lt;5,"Không đạt",IF(F112&gt;=8,"Giỏi",IF(F112&gt;=7,"Khá","Trung bình")))</f>
        <v>Không đạt</v>
      </c>
    </row>
    <row r="113" customFormat="false" ht="15" hidden="false" customHeight="true" outlineLevel="0" collapsed="false">
      <c r="A113" s="24" t="n">
        <v>106</v>
      </c>
      <c r="B113" s="25" t="s">
        <v>25</v>
      </c>
      <c r="C113" s="26" t="s">
        <v>632</v>
      </c>
      <c r="D113" s="27" t="s">
        <v>636</v>
      </c>
      <c r="E113" s="27" t="s">
        <v>15</v>
      </c>
      <c r="F113" s="24" t="n">
        <v>6</v>
      </c>
      <c r="G113" s="29" t="str">
        <f aca="false">IF(F113&lt;5,"Không đạt",IF(F113&gt;=8,"Giỏi",IF(F113&gt;=7,"Khá","Trung bình")))</f>
        <v>Trung bình</v>
      </c>
    </row>
    <row r="114" customFormat="false" ht="15" hidden="false" customHeight="true" outlineLevel="0" collapsed="false">
      <c r="A114" s="24" t="n">
        <v>107</v>
      </c>
      <c r="B114" s="25" t="s">
        <v>49</v>
      </c>
      <c r="C114" s="26" t="s">
        <v>632</v>
      </c>
      <c r="D114" s="27" t="s">
        <v>637</v>
      </c>
      <c r="E114" s="27" t="s">
        <v>562</v>
      </c>
      <c r="F114" s="24" t="n">
        <v>6</v>
      </c>
      <c r="G114" s="29" t="str">
        <f aca="false">IF(F114&lt;5,"Không đạt",IF(F114&gt;=8,"Giỏi",IF(F114&gt;=7,"Khá","Trung bình")))</f>
        <v>Trung bình</v>
      </c>
    </row>
    <row r="115" customFormat="false" ht="15" hidden="false" customHeight="true" outlineLevel="0" collapsed="false">
      <c r="A115" s="24" t="n">
        <v>108</v>
      </c>
      <c r="B115" s="25" t="s">
        <v>638</v>
      </c>
      <c r="C115" s="26" t="s">
        <v>632</v>
      </c>
      <c r="D115" s="27" t="s">
        <v>639</v>
      </c>
      <c r="E115" s="27" t="s">
        <v>15</v>
      </c>
      <c r="F115" s="24" t="n">
        <v>9</v>
      </c>
      <c r="G115" s="29" t="str">
        <f aca="false">IF(F115&lt;5,"Không đạt",IF(F115&gt;=8,"Giỏi",IF(F115&gt;=7,"Khá","Trung bình")))</f>
        <v>Giỏi</v>
      </c>
    </row>
    <row r="116" customFormat="false" ht="15" hidden="false" customHeight="true" outlineLevel="0" collapsed="false">
      <c r="A116" s="24" t="n">
        <v>109</v>
      </c>
      <c r="B116" s="25" t="s">
        <v>640</v>
      </c>
      <c r="C116" s="26" t="s">
        <v>641</v>
      </c>
      <c r="D116" s="27" t="s">
        <v>642</v>
      </c>
      <c r="E116" s="27" t="s">
        <v>15</v>
      </c>
      <c r="F116" s="24" t="n">
        <v>9.5</v>
      </c>
      <c r="G116" s="29" t="str">
        <f aca="false">IF(F116&lt;5,"Không đạt",IF(F116&gt;=8,"Giỏi",IF(F116&gt;=7,"Khá","Trung bình")))</f>
        <v>Giỏi</v>
      </c>
    </row>
    <row r="117" customFormat="false" ht="15" hidden="false" customHeight="true" outlineLevel="0" collapsed="false">
      <c r="A117" s="24" t="n">
        <v>110</v>
      </c>
      <c r="B117" s="25" t="s">
        <v>643</v>
      </c>
      <c r="C117" s="26" t="s">
        <v>641</v>
      </c>
      <c r="D117" s="27" t="s">
        <v>278</v>
      </c>
      <c r="E117" s="27" t="s">
        <v>101</v>
      </c>
      <c r="F117" s="24" t="n">
        <v>6</v>
      </c>
      <c r="G117" s="29" t="str">
        <f aca="false">IF(F117&lt;5,"Không đạt",IF(F117&gt;=8,"Giỏi",IF(F117&gt;=7,"Khá","Trung bình")))</f>
        <v>Trung bình</v>
      </c>
    </row>
    <row r="118" customFormat="false" ht="15" hidden="false" customHeight="true" outlineLevel="0" collapsed="false">
      <c r="A118" s="24" t="n">
        <v>111</v>
      </c>
      <c r="B118" s="25" t="s">
        <v>644</v>
      </c>
      <c r="C118" s="26" t="s">
        <v>645</v>
      </c>
      <c r="D118" s="27" t="s">
        <v>646</v>
      </c>
      <c r="E118" s="27" t="s">
        <v>191</v>
      </c>
      <c r="F118" s="24" t="n">
        <v>7</v>
      </c>
      <c r="G118" s="29" t="str">
        <f aca="false">IF(F118&lt;5,"Không đạt",IF(F118&gt;=8,"Giỏi",IF(F118&gt;=7,"Khá","Trung bình")))</f>
        <v>Khá</v>
      </c>
    </row>
    <row r="119" customFormat="false" ht="15" hidden="false" customHeight="true" outlineLevel="0" collapsed="false">
      <c r="A119" s="24" t="n">
        <v>112</v>
      </c>
      <c r="B119" s="25" t="s">
        <v>647</v>
      </c>
      <c r="C119" s="26" t="s">
        <v>648</v>
      </c>
      <c r="D119" s="27" t="s">
        <v>272</v>
      </c>
      <c r="E119" s="27" t="s">
        <v>115</v>
      </c>
      <c r="F119" s="24" t="n">
        <v>5</v>
      </c>
      <c r="G119" s="29" t="str">
        <f aca="false">IF(F119&lt;5,"Không đạt",IF(F119&gt;=8,"Giỏi",IF(F119&gt;=7,"Khá","Trung bình")))</f>
        <v>Trung bình</v>
      </c>
    </row>
    <row r="120" customFormat="false" ht="15" hidden="false" customHeight="true" outlineLevel="0" collapsed="false">
      <c r="A120" s="24" t="n">
        <v>113</v>
      </c>
      <c r="B120" s="43" t="s">
        <v>649</v>
      </c>
      <c r="C120" s="44" t="s">
        <v>650</v>
      </c>
      <c r="D120" s="45" t="s">
        <v>651</v>
      </c>
      <c r="E120" s="45" t="s">
        <v>28</v>
      </c>
      <c r="F120" s="46" t="n">
        <v>10</v>
      </c>
      <c r="G120" s="47" t="str">
        <f aca="false">IF(F120&lt;5,"Không đạt",IF(F120&gt;=8,"Giỏi",IF(F120&gt;=7,"Khá","Trung bình")))</f>
        <v>Giỏi</v>
      </c>
    </row>
    <row r="121" customFormat="false" ht="15" hidden="false" customHeight="true" outlineLevel="0" collapsed="false">
      <c r="A121" s="24" t="n">
        <v>114</v>
      </c>
      <c r="B121" s="25" t="s">
        <v>49</v>
      </c>
      <c r="C121" s="26" t="s">
        <v>326</v>
      </c>
      <c r="D121" s="27" t="s">
        <v>652</v>
      </c>
      <c r="E121" s="27" t="s">
        <v>115</v>
      </c>
      <c r="F121" s="24" t="n">
        <v>4</v>
      </c>
      <c r="G121" s="29" t="str">
        <f aca="false">IF(F121&lt;5,"Không đạt",IF(F121&gt;=8,"Giỏi",IF(F121&gt;=7,"Khá","Trung bình")))</f>
        <v>Không đạt</v>
      </c>
    </row>
    <row r="122" customFormat="false" ht="15" hidden="false" customHeight="true" outlineLevel="0" collapsed="false">
      <c r="A122" s="24" t="n">
        <v>115</v>
      </c>
      <c r="B122" s="25" t="s">
        <v>487</v>
      </c>
      <c r="C122" s="26" t="s">
        <v>326</v>
      </c>
      <c r="D122" s="27" t="s">
        <v>653</v>
      </c>
      <c r="E122" s="27" t="s">
        <v>211</v>
      </c>
      <c r="F122" s="24" t="n">
        <v>6</v>
      </c>
      <c r="G122" s="29" t="str">
        <f aca="false">IF(F122&lt;5,"Không đạt",IF(F122&gt;=8,"Giỏi",IF(F122&gt;=7,"Khá","Trung bình")))</f>
        <v>Trung bình</v>
      </c>
    </row>
    <row r="123" customFormat="false" ht="15" hidden="false" customHeight="true" outlineLevel="0" collapsed="false">
      <c r="A123" s="24" t="n">
        <v>116</v>
      </c>
      <c r="B123" s="25" t="s">
        <v>654</v>
      </c>
      <c r="C123" s="26" t="s">
        <v>655</v>
      </c>
      <c r="D123" s="27" t="s">
        <v>619</v>
      </c>
      <c r="E123" s="27" t="s">
        <v>15</v>
      </c>
      <c r="F123" s="24" t="n">
        <v>7.5</v>
      </c>
      <c r="G123" s="29" t="str">
        <f aca="false">IF(F123&lt;5,"Không đạt",IF(F123&gt;=8,"Giỏi",IF(F123&gt;=7,"Khá","Trung bình")))</f>
        <v>Khá</v>
      </c>
    </row>
    <row r="124" customFormat="false" ht="15" hidden="false" customHeight="true" outlineLevel="0" collapsed="false">
      <c r="A124" s="24" t="n">
        <v>117</v>
      </c>
      <c r="B124" s="25" t="s">
        <v>430</v>
      </c>
      <c r="C124" s="26" t="s">
        <v>336</v>
      </c>
      <c r="D124" s="27" t="s">
        <v>656</v>
      </c>
      <c r="E124" s="27" t="s">
        <v>70</v>
      </c>
      <c r="F124" s="24" t="n">
        <v>0</v>
      </c>
      <c r="G124" s="29" t="str">
        <f aca="false">IF(F124&lt;5,"Không đạt",IF(F124&gt;=8,"Giỏi",IF(F124&gt;=7,"Khá","Trung bình")))</f>
        <v>Không đạt</v>
      </c>
    </row>
    <row r="125" customFormat="false" ht="15" hidden="false" customHeight="true" outlineLevel="0" collapsed="false">
      <c r="A125" s="24" t="n">
        <v>118</v>
      </c>
      <c r="B125" s="25" t="s">
        <v>657</v>
      </c>
      <c r="C125" s="26" t="s">
        <v>658</v>
      </c>
      <c r="D125" s="27" t="s">
        <v>659</v>
      </c>
      <c r="E125" s="27" t="s">
        <v>15</v>
      </c>
      <c r="F125" s="24" t="n">
        <v>6</v>
      </c>
      <c r="G125" s="29" t="str">
        <f aca="false">IF(F125&lt;5,"Không đạt",IF(F125&gt;=8,"Giỏi",IF(F125&gt;=7,"Khá","Trung bình")))</f>
        <v>Trung bình</v>
      </c>
    </row>
    <row r="126" customFormat="false" ht="15" hidden="false" customHeight="true" outlineLevel="0" collapsed="false">
      <c r="A126" s="24" t="n">
        <v>119</v>
      </c>
      <c r="B126" s="25" t="s">
        <v>49</v>
      </c>
      <c r="C126" s="26" t="s">
        <v>660</v>
      </c>
      <c r="D126" s="27" t="s">
        <v>661</v>
      </c>
      <c r="E126" s="27" t="s">
        <v>28</v>
      </c>
      <c r="F126" s="24" t="n">
        <v>7.5</v>
      </c>
      <c r="G126" s="29" t="str">
        <f aca="false">IF(F126&lt;5,"Không đạt",IF(F126&gt;=8,"Giỏi",IF(F126&gt;=7,"Khá","Trung bình")))</f>
        <v>Khá</v>
      </c>
    </row>
    <row r="127" customFormat="false" ht="15" hidden="false" customHeight="true" outlineLevel="0" collapsed="false">
      <c r="A127" s="24" t="n">
        <v>120</v>
      </c>
      <c r="B127" s="25" t="s">
        <v>662</v>
      </c>
      <c r="C127" s="26" t="s">
        <v>338</v>
      </c>
      <c r="D127" s="27" t="s">
        <v>663</v>
      </c>
      <c r="E127" s="27" t="s">
        <v>28</v>
      </c>
      <c r="F127" s="24" t="n">
        <v>8</v>
      </c>
      <c r="G127" s="29" t="str">
        <f aca="false">IF(F127&lt;5,"Không đạt",IF(F127&gt;=8,"Giỏi",IF(F127&gt;=7,"Khá","Trung bình")))</f>
        <v>Giỏi</v>
      </c>
    </row>
    <row r="128" customFormat="false" ht="15" hidden="false" customHeight="true" outlineLevel="0" collapsed="false">
      <c r="A128" s="24" t="n">
        <v>121</v>
      </c>
      <c r="B128" s="25" t="s">
        <v>664</v>
      </c>
      <c r="C128" s="26" t="s">
        <v>338</v>
      </c>
      <c r="D128" s="27" t="s">
        <v>665</v>
      </c>
      <c r="E128" s="27" t="s">
        <v>15</v>
      </c>
      <c r="F128" s="24" t="n">
        <v>3</v>
      </c>
      <c r="G128" s="29" t="str">
        <f aca="false">IF(F128&lt;5,"Không đạt",IF(F128&gt;=8,"Giỏi",IF(F128&gt;=7,"Khá","Trung bình")))</f>
        <v>Không đạt</v>
      </c>
    </row>
    <row r="129" customFormat="false" ht="15" hidden="false" customHeight="true" outlineLevel="0" collapsed="false">
      <c r="A129" s="24" t="n">
        <v>122</v>
      </c>
      <c r="B129" s="25" t="s">
        <v>666</v>
      </c>
      <c r="C129" s="26" t="s">
        <v>346</v>
      </c>
      <c r="D129" s="27" t="s">
        <v>667</v>
      </c>
      <c r="E129" s="27" t="s">
        <v>28</v>
      </c>
      <c r="F129" s="24" t="n">
        <v>8</v>
      </c>
      <c r="G129" s="29" t="str">
        <f aca="false">IF(F129&lt;5,"Không đạt",IF(F129&gt;=8,"Giỏi",IF(F129&gt;=7,"Khá","Trung bình")))</f>
        <v>Giỏi</v>
      </c>
    </row>
    <row r="130" customFormat="false" ht="15" hidden="false" customHeight="true" outlineLevel="0" collapsed="false">
      <c r="A130" s="24" t="n">
        <v>123</v>
      </c>
      <c r="B130" s="25" t="s">
        <v>668</v>
      </c>
      <c r="C130" s="26" t="s">
        <v>669</v>
      </c>
      <c r="D130" s="27" t="s">
        <v>670</v>
      </c>
      <c r="E130" s="27" t="s">
        <v>115</v>
      </c>
      <c r="F130" s="24" t="n">
        <v>6</v>
      </c>
      <c r="G130" s="29" t="str">
        <f aca="false">IF(F130&lt;5,"Không đạt",IF(F130&gt;=8,"Giỏi",IF(F130&gt;=7,"Khá","Trung bình")))</f>
        <v>Trung bình</v>
      </c>
    </row>
    <row r="131" customFormat="false" ht="15" hidden="false" customHeight="true" outlineLevel="0" collapsed="false">
      <c r="A131" s="24" t="n">
        <v>124</v>
      </c>
      <c r="B131" s="25" t="s">
        <v>29</v>
      </c>
      <c r="C131" s="26" t="s">
        <v>671</v>
      </c>
      <c r="D131" s="27" t="s">
        <v>672</v>
      </c>
      <c r="E131" s="27" t="s">
        <v>191</v>
      </c>
      <c r="F131" s="24" t="n">
        <v>6.5</v>
      </c>
      <c r="G131" s="29" t="str">
        <f aca="false">IF(F131&lt;5,"Không đạt",IF(F131&gt;=8,"Giỏi",IF(F131&gt;=7,"Khá","Trung bình")))</f>
        <v>Trung bình</v>
      </c>
    </row>
    <row r="132" customFormat="false" ht="15" hidden="false" customHeight="true" outlineLevel="0" collapsed="false">
      <c r="A132" s="24" t="n">
        <v>125</v>
      </c>
      <c r="B132" s="25" t="s">
        <v>673</v>
      </c>
      <c r="C132" s="26" t="s">
        <v>674</v>
      </c>
      <c r="D132" s="27" t="s">
        <v>675</v>
      </c>
      <c r="E132" s="27" t="s">
        <v>15</v>
      </c>
      <c r="F132" s="24" t="n">
        <v>6.5</v>
      </c>
      <c r="G132" s="29" t="str">
        <f aca="false">IF(F132&lt;5,"Không đạt",IF(F132&gt;=8,"Giỏi",IF(F132&gt;=7,"Khá","Trung bình")))</f>
        <v>Trung bình</v>
      </c>
    </row>
    <row r="133" customFormat="false" ht="15" hidden="false" customHeight="true" outlineLevel="0" collapsed="false">
      <c r="A133" s="24" t="n">
        <v>126</v>
      </c>
      <c r="B133" s="25" t="s">
        <v>22</v>
      </c>
      <c r="C133" s="26" t="s">
        <v>676</v>
      </c>
      <c r="D133" s="27" t="s">
        <v>677</v>
      </c>
      <c r="E133" s="27" t="s">
        <v>101</v>
      </c>
      <c r="F133" s="24" t="n">
        <v>10</v>
      </c>
      <c r="G133" s="29" t="str">
        <f aca="false">IF(F133&lt;5,"Không đạt",IF(F133&gt;=8,"Giỏi",IF(F133&gt;=7,"Khá","Trung bình")))</f>
        <v>Giỏi</v>
      </c>
    </row>
    <row r="134" customFormat="false" ht="15" hidden="false" customHeight="true" outlineLevel="0" collapsed="false">
      <c r="A134" s="24" t="n">
        <v>127</v>
      </c>
      <c r="B134" s="25" t="s">
        <v>161</v>
      </c>
      <c r="C134" s="26" t="s">
        <v>678</v>
      </c>
      <c r="D134" s="27" t="s">
        <v>679</v>
      </c>
      <c r="E134" s="27" t="s">
        <v>101</v>
      </c>
      <c r="F134" s="24" t="n">
        <v>8.5</v>
      </c>
      <c r="G134" s="29" t="str">
        <f aca="false">IF(F134&lt;5,"Không đạt",IF(F134&gt;=8,"Giỏi",IF(F134&gt;=7,"Khá","Trung bình")))</f>
        <v>Giỏi</v>
      </c>
    </row>
    <row r="135" customFormat="false" ht="15" hidden="false" customHeight="true" outlineLevel="0" collapsed="false">
      <c r="A135" s="24" t="n">
        <v>128</v>
      </c>
      <c r="B135" s="25" t="s">
        <v>351</v>
      </c>
      <c r="C135" s="26" t="s">
        <v>352</v>
      </c>
      <c r="D135" s="27" t="s">
        <v>680</v>
      </c>
      <c r="E135" s="27" t="s">
        <v>66</v>
      </c>
      <c r="F135" s="24" t="n">
        <v>6</v>
      </c>
      <c r="G135" s="29" t="str">
        <f aca="false">IF(F135&lt;5,"Không đạt",IF(F135&gt;=8,"Giỏi",IF(F135&gt;=7,"Khá","Trung bình")))</f>
        <v>Trung bình</v>
      </c>
    </row>
    <row r="136" customFormat="false" ht="15" hidden="false" customHeight="true" outlineLevel="0" collapsed="false">
      <c r="A136" s="24" t="n">
        <v>129</v>
      </c>
      <c r="B136" s="25" t="s">
        <v>552</v>
      </c>
      <c r="C136" s="26" t="s">
        <v>352</v>
      </c>
      <c r="D136" s="27" t="s">
        <v>681</v>
      </c>
      <c r="E136" s="27" t="s">
        <v>191</v>
      </c>
      <c r="F136" s="24" t="n">
        <v>4</v>
      </c>
      <c r="G136" s="29" t="str">
        <f aca="false">IF(F136&lt;5,"Không đạt",IF(F136&gt;=8,"Giỏi",IF(F136&gt;=7,"Khá","Trung bình")))</f>
        <v>Không đạt</v>
      </c>
    </row>
    <row r="137" customFormat="false" ht="15" hidden="false" customHeight="true" outlineLevel="0" collapsed="false">
      <c r="A137" s="24" t="n">
        <v>130</v>
      </c>
      <c r="B137" s="25" t="s">
        <v>682</v>
      </c>
      <c r="C137" s="26" t="s">
        <v>352</v>
      </c>
      <c r="D137" s="27" t="s">
        <v>683</v>
      </c>
      <c r="E137" s="27" t="s">
        <v>15</v>
      </c>
      <c r="F137" s="24" t="n">
        <v>8</v>
      </c>
      <c r="G137" s="29" t="str">
        <f aca="false">IF(F137&lt;5,"Không đạt",IF(F137&gt;=8,"Giỏi",IF(F137&gt;=7,"Khá","Trung bình")))</f>
        <v>Giỏi</v>
      </c>
    </row>
    <row r="138" customFormat="false" ht="15" hidden="false" customHeight="true" outlineLevel="0" collapsed="false">
      <c r="A138" s="24" t="n">
        <v>131</v>
      </c>
      <c r="B138" s="25" t="s">
        <v>256</v>
      </c>
      <c r="C138" s="26" t="s">
        <v>352</v>
      </c>
      <c r="D138" s="27" t="s">
        <v>684</v>
      </c>
      <c r="E138" s="27" t="s">
        <v>685</v>
      </c>
      <c r="F138" s="30" t="s">
        <v>18</v>
      </c>
      <c r="G138" s="29" t="s">
        <v>19</v>
      </c>
    </row>
    <row r="139" customFormat="false" ht="15" hidden="false" customHeight="true" outlineLevel="0" collapsed="false">
      <c r="A139" s="24" t="n">
        <v>132</v>
      </c>
      <c r="B139" s="25" t="s">
        <v>494</v>
      </c>
      <c r="C139" s="26" t="s">
        <v>352</v>
      </c>
      <c r="D139" s="27" t="s">
        <v>686</v>
      </c>
      <c r="E139" s="27" t="s">
        <v>28</v>
      </c>
      <c r="F139" s="24" t="n">
        <v>5</v>
      </c>
      <c r="G139" s="29" t="str">
        <f aca="false">IF(F139&lt;5,"Không đạt",IF(F139&gt;=8,"Giỏi",IF(F139&gt;=7,"Khá","Trung bình")))</f>
        <v>Trung bình</v>
      </c>
    </row>
    <row r="140" customFormat="false" ht="15" hidden="false" customHeight="true" outlineLevel="0" collapsed="false">
      <c r="A140" s="24" t="n">
        <v>133</v>
      </c>
      <c r="B140" s="25" t="s">
        <v>362</v>
      </c>
      <c r="C140" s="26" t="s">
        <v>352</v>
      </c>
      <c r="D140" s="27" t="s">
        <v>687</v>
      </c>
      <c r="E140" s="27" t="s">
        <v>15</v>
      </c>
      <c r="F140" s="24" t="n">
        <v>8</v>
      </c>
      <c r="G140" s="29" t="str">
        <f aca="false">IF(F140&lt;5,"Không đạt",IF(F140&gt;=8,"Giỏi",IF(F140&gt;=7,"Khá","Trung bình")))</f>
        <v>Giỏi</v>
      </c>
    </row>
    <row r="141" customFormat="false" ht="15" hidden="false" customHeight="true" outlineLevel="0" collapsed="false">
      <c r="A141" s="24" t="n">
        <v>134</v>
      </c>
      <c r="B141" s="25" t="s">
        <v>688</v>
      </c>
      <c r="C141" s="26" t="s">
        <v>352</v>
      </c>
      <c r="D141" s="27" t="s">
        <v>400</v>
      </c>
      <c r="E141" s="27" t="s">
        <v>231</v>
      </c>
      <c r="F141" s="30" t="s">
        <v>18</v>
      </c>
      <c r="G141" s="29" t="s">
        <v>19</v>
      </c>
    </row>
    <row r="142" customFormat="false" ht="15" hidden="false" customHeight="true" outlineLevel="0" collapsed="false">
      <c r="A142" s="24" t="n">
        <v>135</v>
      </c>
      <c r="B142" s="25" t="s">
        <v>689</v>
      </c>
      <c r="C142" s="26" t="s">
        <v>352</v>
      </c>
      <c r="D142" s="27" t="s">
        <v>690</v>
      </c>
      <c r="E142" s="27" t="s">
        <v>685</v>
      </c>
      <c r="F142" s="24" t="n">
        <v>8</v>
      </c>
      <c r="G142" s="29" t="str">
        <f aca="false">IF(F142&lt;5,"Không đạt",IF(F142&gt;=8,"Giỏi",IF(F142&gt;=7,"Khá","Trung bình")))</f>
        <v>Giỏi</v>
      </c>
    </row>
    <row r="143" customFormat="false" ht="15" hidden="false" customHeight="true" outlineLevel="0" collapsed="false">
      <c r="A143" s="24" t="n">
        <v>136</v>
      </c>
      <c r="B143" s="25" t="s">
        <v>691</v>
      </c>
      <c r="C143" s="26" t="s">
        <v>692</v>
      </c>
      <c r="D143" s="27" t="s">
        <v>693</v>
      </c>
      <c r="E143" s="27" t="s">
        <v>562</v>
      </c>
      <c r="F143" s="24" t="n">
        <v>4</v>
      </c>
      <c r="G143" s="29" t="str">
        <f aca="false">IF(F143&lt;5,"Không đạt",IF(F143&gt;=8,"Giỏi",IF(F143&gt;=7,"Khá","Trung bình")))</f>
        <v>Không đạt</v>
      </c>
    </row>
    <row r="144" customFormat="false" ht="15" hidden="false" customHeight="true" outlineLevel="0" collapsed="false">
      <c r="A144" s="24" t="n">
        <v>137</v>
      </c>
      <c r="B144" s="25" t="s">
        <v>694</v>
      </c>
      <c r="C144" s="26" t="s">
        <v>695</v>
      </c>
      <c r="D144" s="27" t="s">
        <v>696</v>
      </c>
      <c r="E144" s="27" t="s">
        <v>15</v>
      </c>
      <c r="F144" s="24" t="n">
        <v>7</v>
      </c>
      <c r="G144" s="29" t="str">
        <f aca="false">IF(F144&lt;5,"Không đạt",IF(F144&gt;=8,"Giỏi",IF(F144&gt;=7,"Khá","Trung bình")))</f>
        <v>Khá</v>
      </c>
    </row>
    <row r="145" customFormat="false" ht="15" hidden="false" customHeight="true" outlineLevel="0" collapsed="false">
      <c r="A145" s="24" t="n">
        <v>138</v>
      </c>
      <c r="B145" s="25" t="s">
        <v>697</v>
      </c>
      <c r="C145" s="26" t="s">
        <v>698</v>
      </c>
      <c r="D145" s="27" t="s">
        <v>699</v>
      </c>
      <c r="E145" s="27" t="s">
        <v>15</v>
      </c>
      <c r="F145" s="24" t="n">
        <v>4</v>
      </c>
      <c r="G145" s="29" t="str">
        <f aca="false">IF(F145&lt;5,"Không đạt",IF(F145&gt;=8,"Giỏi",IF(F145&gt;=7,"Khá","Trung bình")))</f>
        <v>Không đạt</v>
      </c>
    </row>
    <row r="146" customFormat="false" ht="15" hidden="false" customHeight="true" outlineLevel="0" collapsed="false">
      <c r="A146" s="24" t="n">
        <v>139</v>
      </c>
      <c r="B146" s="25" t="s">
        <v>700</v>
      </c>
      <c r="C146" s="26" t="s">
        <v>701</v>
      </c>
      <c r="D146" s="27" t="s">
        <v>702</v>
      </c>
      <c r="E146" s="27" t="s">
        <v>231</v>
      </c>
      <c r="F146" s="24" t="n">
        <v>8</v>
      </c>
      <c r="G146" s="29" t="str">
        <f aca="false">IF(F146&lt;5,"Không đạt",IF(F146&gt;=8,"Giỏi",IF(F146&gt;=7,"Khá","Trung bình")))</f>
        <v>Giỏi</v>
      </c>
    </row>
    <row r="147" customFormat="false" ht="15" hidden="false" customHeight="true" outlineLevel="0" collapsed="false">
      <c r="A147" s="24" t="n">
        <v>140</v>
      </c>
      <c r="B147" s="25" t="s">
        <v>703</v>
      </c>
      <c r="C147" s="26" t="s">
        <v>701</v>
      </c>
      <c r="D147" s="27" t="s">
        <v>704</v>
      </c>
      <c r="E147" s="27" t="s">
        <v>15</v>
      </c>
      <c r="F147" s="24" t="n">
        <v>0</v>
      </c>
      <c r="G147" s="29" t="str">
        <f aca="false">IF(F147&lt;5,"Không đạt",IF(F147&gt;=8,"Giỏi",IF(F147&gt;=7,"Khá","Trung bình")))</f>
        <v>Không đạt</v>
      </c>
    </row>
    <row r="148" customFormat="false" ht="15" hidden="false" customHeight="true" outlineLevel="0" collapsed="false">
      <c r="A148" s="24" t="n">
        <v>141</v>
      </c>
      <c r="B148" s="25" t="s">
        <v>705</v>
      </c>
      <c r="C148" s="26" t="s">
        <v>706</v>
      </c>
      <c r="D148" s="27" t="s">
        <v>707</v>
      </c>
      <c r="E148" s="27" t="s">
        <v>185</v>
      </c>
      <c r="F148" s="24" t="n">
        <v>5</v>
      </c>
      <c r="G148" s="29" t="str">
        <f aca="false">IF(F148&lt;5,"Không đạt",IF(F148&gt;=8,"Giỏi",IF(F148&gt;=7,"Khá","Trung bình")))</f>
        <v>Trung bình</v>
      </c>
    </row>
    <row r="149" customFormat="false" ht="15" hidden="false" customHeight="true" outlineLevel="0" collapsed="false">
      <c r="A149" s="24" t="n">
        <v>142</v>
      </c>
      <c r="B149" s="25" t="s">
        <v>292</v>
      </c>
      <c r="C149" s="26" t="s">
        <v>708</v>
      </c>
      <c r="D149" s="27" t="s">
        <v>709</v>
      </c>
      <c r="E149" s="27" t="s">
        <v>710</v>
      </c>
      <c r="F149" s="24" t="n">
        <v>3</v>
      </c>
      <c r="G149" s="29" t="str">
        <f aca="false">IF(F149&lt;5,"Không đạt",IF(F149&gt;=8,"Giỏi",IF(F149&gt;=7,"Khá","Trung bình")))</f>
        <v>Không đạt</v>
      </c>
    </row>
    <row r="150" customFormat="false" ht="15" hidden="false" customHeight="true" outlineLevel="0" collapsed="false">
      <c r="A150" s="24" t="n">
        <v>143</v>
      </c>
      <c r="B150" s="25" t="s">
        <v>195</v>
      </c>
      <c r="C150" s="26" t="s">
        <v>711</v>
      </c>
      <c r="D150" s="27" t="s">
        <v>712</v>
      </c>
      <c r="E150" s="27" t="s">
        <v>197</v>
      </c>
      <c r="F150" s="24" t="n">
        <v>4</v>
      </c>
      <c r="G150" s="29" t="str">
        <f aca="false">IF(F150&lt;5,"Không đạt",IF(F150&gt;=8,"Giỏi",IF(F150&gt;=7,"Khá","Trung bình")))</f>
        <v>Không đạt</v>
      </c>
    </row>
    <row r="151" customFormat="false" ht="15" hidden="false" customHeight="true" outlineLevel="0" collapsed="false">
      <c r="A151" s="24" t="n">
        <v>144</v>
      </c>
      <c r="B151" s="25" t="s">
        <v>281</v>
      </c>
      <c r="C151" s="26" t="s">
        <v>713</v>
      </c>
      <c r="D151" s="27" t="s">
        <v>714</v>
      </c>
      <c r="E151" s="27" t="s">
        <v>197</v>
      </c>
      <c r="F151" s="24" t="n">
        <v>4</v>
      </c>
      <c r="G151" s="29" t="str">
        <f aca="false">IF(F151&lt;5,"Không đạt",IF(F151&gt;=8,"Giỏi",IF(F151&gt;=7,"Khá","Trung bình")))</f>
        <v>Không đạt</v>
      </c>
    </row>
    <row r="152" customFormat="false" ht="15" hidden="false" customHeight="true" outlineLevel="0" collapsed="false">
      <c r="A152" s="24" t="n">
        <v>145</v>
      </c>
      <c r="B152" s="25" t="s">
        <v>500</v>
      </c>
      <c r="C152" s="26" t="s">
        <v>380</v>
      </c>
      <c r="D152" s="27" t="s">
        <v>715</v>
      </c>
      <c r="E152" s="27" t="s">
        <v>39</v>
      </c>
      <c r="F152" s="24" t="n">
        <v>7</v>
      </c>
      <c r="G152" s="29" t="str">
        <f aca="false">IF(F152&lt;5,"Không đạt",IF(F152&gt;=8,"Giỏi",IF(F152&gt;=7,"Khá","Trung bình")))</f>
        <v>Khá</v>
      </c>
    </row>
    <row r="153" customFormat="false" ht="15" hidden="false" customHeight="true" outlineLevel="0" collapsed="false">
      <c r="A153" s="24" t="n">
        <v>146</v>
      </c>
      <c r="B153" s="25" t="s">
        <v>716</v>
      </c>
      <c r="C153" s="26" t="s">
        <v>383</v>
      </c>
      <c r="D153" s="27" t="s">
        <v>717</v>
      </c>
      <c r="E153" s="27" t="s">
        <v>15</v>
      </c>
      <c r="F153" s="24" t="n">
        <v>5</v>
      </c>
      <c r="G153" s="29" t="str">
        <f aca="false">IF(F153&lt;5,"Không đạt",IF(F153&gt;=8,"Giỏi",IF(F153&gt;=7,"Khá","Trung bình")))</f>
        <v>Trung bình</v>
      </c>
    </row>
    <row r="154" customFormat="false" ht="15" hidden="false" customHeight="true" outlineLevel="0" collapsed="false">
      <c r="A154" s="24" t="n">
        <v>147</v>
      </c>
      <c r="B154" s="25" t="s">
        <v>29</v>
      </c>
      <c r="C154" s="26" t="s">
        <v>718</v>
      </c>
      <c r="D154" s="27" t="s">
        <v>455</v>
      </c>
      <c r="E154" s="27" t="s">
        <v>15</v>
      </c>
      <c r="F154" s="24" t="n">
        <v>4</v>
      </c>
      <c r="G154" s="29" t="str">
        <f aca="false">IF(F154&lt;5,"Không đạt",IF(F154&gt;=8,"Giỏi",IF(F154&gt;=7,"Khá","Trung bình")))</f>
        <v>Không đạt</v>
      </c>
    </row>
    <row r="155" customFormat="false" ht="15" hidden="false" customHeight="true" outlineLevel="0" collapsed="false">
      <c r="A155" s="24" t="n">
        <v>148</v>
      </c>
      <c r="B155" s="25" t="s">
        <v>331</v>
      </c>
      <c r="C155" s="26" t="s">
        <v>719</v>
      </c>
      <c r="D155" s="27" t="s">
        <v>720</v>
      </c>
      <c r="E155" s="27" t="s">
        <v>15</v>
      </c>
      <c r="F155" s="24" t="n">
        <v>5.5</v>
      </c>
      <c r="G155" s="29" t="str">
        <f aca="false">IF(F155&lt;5,"Không đạt",IF(F155&gt;=8,"Giỏi",IF(F155&gt;=7,"Khá","Trung bình")))</f>
        <v>Trung bình</v>
      </c>
    </row>
    <row r="156" customFormat="false" ht="15" hidden="false" customHeight="true" outlineLevel="0" collapsed="false">
      <c r="A156" s="24" t="n">
        <v>149</v>
      </c>
      <c r="B156" s="25" t="s">
        <v>721</v>
      </c>
      <c r="C156" s="26" t="s">
        <v>722</v>
      </c>
      <c r="D156" s="27" t="s">
        <v>723</v>
      </c>
      <c r="E156" s="27" t="s">
        <v>119</v>
      </c>
      <c r="F156" s="24" t="n">
        <v>4</v>
      </c>
      <c r="G156" s="29" t="str">
        <f aca="false">IF(F156&lt;5,"Không đạt",IF(F156&gt;=8,"Giỏi",IF(F156&gt;=7,"Khá","Trung bình")))</f>
        <v>Không đạt</v>
      </c>
    </row>
    <row r="157" customFormat="false" ht="15" hidden="false" customHeight="true" outlineLevel="0" collapsed="false">
      <c r="A157" s="24" t="n">
        <v>150</v>
      </c>
      <c r="B157" s="25" t="s">
        <v>724</v>
      </c>
      <c r="C157" s="26" t="s">
        <v>725</v>
      </c>
      <c r="D157" s="27" t="s">
        <v>726</v>
      </c>
      <c r="E157" s="27" t="s">
        <v>197</v>
      </c>
      <c r="F157" s="24" t="n">
        <v>7</v>
      </c>
      <c r="G157" s="29" t="str">
        <f aca="false">IF(F157&lt;5,"Không đạt",IF(F157&gt;=8,"Giỏi",IF(F157&gt;=7,"Khá","Trung bình")))</f>
        <v>Khá</v>
      </c>
    </row>
    <row r="158" customFormat="false" ht="15" hidden="false" customHeight="true" outlineLevel="0" collapsed="false">
      <c r="A158" s="24" t="n">
        <v>151</v>
      </c>
      <c r="B158" s="25" t="s">
        <v>727</v>
      </c>
      <c r="C158" s="26" t="s">
        <v>404</v>
      </c>
      <c r="D158" s="27" t="s">
        <v>728</v>
      </c>
      <c r="E158" s="27" t="s">
        <v>185</v>
      </c>
      <c r="F158" s="24" t="n">
        <v>10</v>
      </c>
      <c r="G158" s="29" t="str">
        <f aca="false">IF(F158&lt;5,"Không đạt",IF(F158&gt;=8,"Giỏi",IF(F158&gt;=7,"Khá","Trung bình")))</f>
        <v>Giỏi</v>
      </c>
    </row>
    <row r="159" customFormat="false" ht="15" hidden="false" customHeight="true" outlineLevel="0" collapsed="false">
      <c r="A159" s="24" t="n">
        <v>152</v>
      </c>
      <c r="B159" s="25" t="s">
        <v>729</v>
      </c>
      <c r="C159" s="26" t="s">
        <v>404</v>
      </c>
      <c r="D159" s="27" t="s">
        <v>730</v>
      </c>
      <c r="E159" s="27" t="s">
        <v>731</v>
      </c>
      <c r="F159" s="24" t="n">
        <v>5</v>
      </c>
      <c r="G159" s="29" t="str">
        <f aca="false">IF(F159&lt;5,"Không đạt",IF(F159&gt;=8,"Giỏi",IF(F159&gt;=7,"Khá","Trung bình")))</f>
        <v>Trung bình</v>
      </c>
    </row>
    <row r="160" customFormat="false" ht="15" hidden="false" customHeight="true" outlineLevel="0" collapsed="false">
      <c r="A160" s="24" t="n">
        <v>153</v>
      </c>
      <c r="B160" s="25" t="s">
        <v>552</v>
      </c>
      <c r="C160" s="26" t="s">
        <v>404</v>
      </c>
      <c r="D160" s="27" t="s">
        <v>732</v>
      </c>
      <c r="E160" s="27" t="s">
        <v>115</v>
      </c>
      <c r="F160" s="24" t="n">
        <v>8</v>
      </c>
      <c r="G160" s="29" t="str">
        <f aca="false">IF(F160&lt;5,"Không đạt",IF(F160&gt;=8,"Giỏi",IF(F160&gt;=7,"Khá","Trung bình")))</f>
        <v>Giỏi</v>
      </c>
    </row>
    <row r="161" customFormat="false" ht="7.5" hidden="false" customHeight="true" outlineLevel="0" collapsed="false"/>
    <row r="162" customFormat="false" ht="15.95" hidden="false" customHeight="true" outlineLevel="0" collapsed="false">
      <c r="A162" s="31" t="str">
        <f aca="false">"Tổng số thí sinh dự thi: "&amp;COUNT(A8:A160)</f>
        <v>Tổng số thí sinh dự thi: 153</v>
      </c>
      <c r="B162" s="32"/>
      <c r="C162" s="32"/>
      <c r="D162" s="32"/>
      <c r="E162" s="33" t="s">
        <v>406</v>
      </c>
      <c r="F162" s="33"/>
      <c r="G162" s="33"/>
    </row>
    <row r="163" customFormat="false" ht="15.95" hidden="false" customHeight="true" outlineLevel="0" collapsed="false">
      <c r="A163" s="34"/>
      <c r="B163" s="32" t="s">
        <v>407</v>
      </c>
      <c r="C163" s="35" t="n">
        <f aca="false">COUNT(A8:A160)-C164</f>
        <v>112</v>
      </c>
      <c r="D163" s="36"/>
      <c r="E163" s="37"/>
      <c r="F163" s="38"/>
      <c r="G163" s="39"/>
    </row>
    <row r="164" customFormat="false" ht="15.95" hidden="false" customHeight="true" outlineLevel="0" collapsed="false">
      <c r="A164" s="34"/>
      <c r="B164" s="40" t="s">
        <v>19</v>
      </c>
      <c r="C164" s="35" t="n">
        <f aca="false">COUNTIF(G8:G160,"không đạt")</f>
        <v>41</v>
      </c>
      <c r="D164" s="36"/>
      <c r="E164" s="37"/>
      <c r="F164" s="38"/>
      <c r="G164" s="39"/>
    </row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>
      <c r="E167" s="41" t="s">
        <v>408</v>
      </c>
      <c r="F167" s="41"/>
      <c r="G167" s="41"/>
    </row>
  </sheetData>
  <mergeCells count="9">
    <mergeCell ref="A1:D1"/>
    <mergeCell ref="E1:G1"/>
    <mergeCell ref="A2:D2"/>
    <mergeCell ref="E2:G2"/>
    <mergeCell ref="A4:G4"/>
    <mergeCell ref="A5:G5"/>
    <mergeCell ref="B7:C7"/>
    <mergeCell ref="E162:G162"/>
    <mergeCell ref="E167:G16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733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48" t="s">
        <v>734</v>
      </c>
      <c r="C8" s="49" t="s">
        <v>735</v>
      </c>
      <c r="D8" s="24" t="s">
        <v>736</v>
      </c>
      <c r="E8" s="24" t="s">
        <v>737</v>
      </c>
      <c r="F8" s="24" t="n">
        <v>4</v>
      </c>
      <c r="G8" s="29" t="str">
        <f aca="false">IF(F8&lt;5,"Không đạt",IF(F8&gt;=8,"Giỏi",IF(F8&gt;=7,"Khá","Trung bình")))</f>
        <v>Không đạt</v>
      </c>
    </row>
    <row r="9" customFormat="false" ht="15" hidden="false" customHeight="false" outlineLevel="0" collapsed="false">
      <c r="A9" s="24" t="n">
        <v>2</v>
      </c>
      <c r="B9" s="48" t="s">
        <v>738</v>
      </c>
      <c r="C9" s="49" t="s">
        <v>150</v>
      </c>
      <c r="D9" s="24" t="s">
        <v>739</v>
      </c>
      <c r="E9" s="24" t="s">
        <v>191</v>
      </c>
      <c r="F9" s="24" t="n">
        <v>6</v>
      </c>
      <c r="G9" s="29" t="str">
        <f aca="false">IF(F9&lt;5,"Không đạt",IF(F9&gt;=8,"Giỏi",IF(F9&gt;=7,"Khá","Trung bình")))</f>
        <v>Trung bình</v>
      </c>
    </row>
    <row r="10" customFormat="false" ht="15" hidden="false" customHeight="false" outlineLevel="0" collapsed="false">
      <c r="A10" s="24" t="n">
        <v>3</v>
      </c>
      <c r="B10" s="48" t="s">
        <v>740</v>
      </c>
      <c r="C10" s="49" t="s">
        <v>741</v>
      </c>
      <c r="D10" s="24" t="s">
        <v>742</v>
      </c>
      <c r="E10" s="24" t="s">
        <v>743</v>
      </c>
      <c r="F10" s="24" t="n">
        <v>4</v>
      </c>
      <c r="G10" s="29" t="str">
        <f aca="false">IF(F10&lt;5,"Không đạt",IF(F10&gt;=8,"Giỏi",IF(F10&gt;=7,"Khá","Trung bình")))</f>
        <v>Không đạt</v>
      </c>
    </row>
    <row r="11" customFormat="false" ht="15" hidden="false" customHeight="false" outlineLevel="0" collapsed="false">
      <c r="A11" s="24" t="n">
        <v>4</v>
      </c>
      <c r="B11" s="48" t="s">
        <v>29</v>
      </c>
      <c r="C11" s="49" t="s">
        <v>293</v>
      </c>
      <c r="D11" s="24" t="s">
        <v>744</v>
      </c>
      <c r="E11" s="24" t="s">
        <v>39</v>
      </c>
      <c r="F11" s="24" t="n">
        <v>5</v>
      </c>
      <c r="G11" s="29" t="str">
        <f aca="false">IF(F11&lt;5,"Không đạt",IF(F11&gt;=8,"Giỏi",IF(F11&gt;=7,"Khá","Trung bình")))</f>
        <v>Trung bình</v>
      </c>
    </row>
    <row r="12" customFormat="false" ht="15" hidden="false" customHeight="false" outlineLevel="0" collapsed="false">
      <c r="A12" s="24" t="n">
        <v>5</v>
      </c>
      <c r="B12" s="48" t="s">
        <v>29</v>
      </c>
      <c r="C12" s="49" t="s">
        <v>302</v>
      </c>
      <c r="D12" s="24" t="s">
        <v>745</v>
      </c>
      <c r="E12" s="24" t="s">
        <v>562</v>
      </c>
      <c r="F12" s="24" t="n">
        <v>6.5</v>
      </c>
      <c r="G12" s="29" t="str">
        <f aca="false">IF(F12&lt;5,"Không đạt",IF(F12&gt;=8,"Giỏi",IF(F12&gt;=7,"Khá","Trung bình")))</f>
        <v>Trung bình</v>
      </c>
    </row>
    <row r="13" customFormat="false" ht="15" hidden="false" customHeight="false" outlineLevel="0" collapsed="false">
      <c r="A13" s="24" t="n">
        <v>6</v>
      </c>
      <c r="B13" s="48" t="s">
        <v>22</v>
      </c>
      <c r="C13" s="49" t="s">
        <v>746</v>
      </c>
      <c r="D13" s="24" t="s">
        <v>747</v>
      </c>
      <c r="E13" s="24" t="s">
        <v>748</v>
      </c>
      <c r="F13" s="24" t="n">
        <v>7.5</v>
      </c>
      <c r="G13" s="29" t="str">
        <f aca="false">IF(F13&lt;5,"Không đạt",IF(F13&gt;=8,"Giỏi",IF(F13&gt;=7,"Khá","Trung bình")))</f>
        <v>Khá</v>
      </c>
    </row>
    <row r="14" customFormat="false" ht="15" hidden="false" customHeight="false" outlineLevel="0" collapsed="false">
      <c r="A14" s="24" t="n">
        <v>7</v>
      </c>
      <c r="B14" s="48" t="s">
        <v>749</v>
      </c>
      <c r="C14" s="49" t="s">
        <v>719</v>
      </c>
      <c r="D14" s="24" t="s">
        <v>750</v>
      </c>
      <c r="E14" s="24" t="s">
        <v>15</v>
      </c>
      <c r="F14" s="24" t="n">
        <v>7</v>
      </c>
      <c r="G14" s="29" t="str">
        <f aca="false">IF(F14&lt;5,"Không đạt",IF(F14&gt;=8,"Giỏi",IF(F14&gt;=7,"Khá","Trung bình")))</f>
        <v>Khá</v>
      </c>
    </row>
    <row r="15" customFormat="false" ht="7.5" hidden="false" customHeight="true" outlineLevel="0" collapsed="false"/>
    <row r="16" customFormat="false" ht="15.95" hidden="false" customHeight="true" outlineLevel="0" collapsed="false">
      <c r="A16" s="31" t="str">
        <f aca="false">"Tổng số thí sinh dự thi: "&amp;COUNT(A8:A14)</f>
        <v>Tổng số thí sinh dự thi: 7</v>
      </c>
      <c r="B16" s="32"/>
      <c r="C16" s="32"/>
      <c r="D16" s="32"/>
      <c r="E16" s="33" t="s">
        <v>406</v>
      </c>
      <c r="F16" s="33"/>
      <c r="G16" s="33"/>
    </row>
    <row r="17" customFormat="false" ht="15.95" hidden="false" customHeight="true" outlineLevel="0" collapsed="false">
      <c r="A17" s="34"/>
      <c r="B17" s="32" t="s">
        <v>407</v>
      </c>
      <c r="C17" s="35" t="n">
        <f aca="false">COUNT(A8:A14)-C18</f>
        <v>5</v>
      </c>
      <c r="D17" s="36"/>
      <c r="E17" s="37"/>
      <c r="F17" s="38"/>
      <c r="G17" s="39"/>
    </row>
    <row r="18" customFormat="false" ht="15.95" hidden="false" customHeight="true" outlineLevel="0" collapsed="false">
      <c r="A18" s="34"/>
      <c r="B18" s="40" t="s">
        <v>19</v>
      </c>
      <c r="C18" s="35" t="n">
        <f aca="false">COUNTIF(G8:G14,"không đạt")</f>
        <v>2</v>
      </c>
      <c r="D18" s="36"/>
      <c r="E18" s="37"/>
      <c r="F18" s="38"/>
      <c r="G18" s="39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E21" s="41" t="s">
        <v>408</v>
      </c>
      <c r="F21" s="41"/>
      <c r="G21" s="41"/>
    </row>
  </sheetData>
  <mergeCells count="9">
    <mergeCell ref="A1:D1"/>
    <mergeCell ref="E1:G1"/>
    <mergeCell ref="A2:D2"/>
    <mergeCell ref="E2:G2"/>
    <mergeCell ref="A4:G4"/>
    <mergeCell ref="A5:G5"/>
    <mergeCell ref="B7:C7"/>
    <mergeCell ref="E16:G16"/>
    <mergeCell ref="E21:G2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2-10-25T02:01:32Z</cp:lastPrinted>
  <dcterms:modified xsi:type="dcterms:W3CDTF">2012-10-26T08:46:31Z</dcterms:modified>
  <cp:revision>0</cp:revision>
  <dc:subject/>
  <dc:title/>
</cp:coreProperties>
</file>