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051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06/01/2013</t>
  </si>
  <si>
    <t xml:space="preserve">STT</t>
  </si>
  <si>
    <t xml:space="preserve">SỐ BD</t>
  </si>
  <si>
    <t xml:space="preserve">HỌ &amp; TÊN</t>
  </si>
  <si>
    <t xml:space="preserve">NGÀY SINH</t>
  </si>
  <si>
    <t xml:space="preserve">NƠI SINH</t>
  </si>
  <si>
    <t xml:space="preserve">ĐIỂM
THI</t>
  </si>
  <si>
    <t xml:space="preserve">XẾP LOẠI</t>
  </si>
  <si>
    <t xml:space="preserve">028026</t>
  </si>
  <si>
    <t xml:space="preserve">Vũ Thành</t>
  </si>
  <si>
    <t xml:space="preserve">An</t>
  </si>
  <si>
    <t xml:space="preserve">24/09/1988</t>
  </si>
  <si>
    <t xml:space="preserve">Đăk Lăk</t>
  </si>
  <si>
    <t xml:space="preserve">v</t>
  </si>
  <si>
    <t xml:space="preserve">028059</t>
  </si>
  <si>
    <t xml:space="preserve">LÊ THỊ KIM</t>
  </si>
  <si>
    <t xml:space="preserve">ANH</t>
  </si>
  <si>
    <t xml:space="preserve">08/10/1994</t>
  </si>
  <si>
    <t xml:space="preserve">Bà Rịa - Vũng Tàu</t>
  </si>
  <si>
    <t xml:space="preserve">028057</t>
  </si>
  <si>
    <t xml:space="preserve">Vũ Thị Kim</t>
  </si>
  <si>
    <t xml:space="preserve">Anh</t>
  </si>
  <si>
    <t xml:space="preserve">20/01/1990</t>
  </si>
  <si>
    <t xml:space="preserve">Đồng Nai</t>
  </si>
  <si>
    <t xml:space="preserve">028007</t>
  </si>
  <si>
    <t xml:space="preserve">Hoàng Thạch</t>
  </si>
  <si>
    <t xml:space="preserve">Bắc</t>
  </si>
  <si>
    <t xml:space="preserve">23/09/1976</t>
  </si>
  <si>
    <t xml:space="preserve">Phú Thọ</t>
  </si>
  <si>
    <t xml:space="preserve">028038</t>
  </si>
  <si>
    <t xml:space="preserve">Nguyễn Thị Ngọc</t>
  </si>
  <si>
    <t xml:space="preserve">Bích</t>
  </si>
  <si>
    <t xml:space="preserve">10/06/1991</t>
  </si>
  <si>
    <t xml:space="preserve">Ninh Thuận</t>
  </si>
  <si>
    <t xml:space="preserve">028006</t>
  </si>
  <si>
    <t xml:space="preserve">Phạm Ngọc</t>
  </si>
  <si>
    <t xml:space="preserve">Bính</t>
  </si>
  <si>
    <t xml:space="preserve">19/04/1986</t>
  </si>
  <si>
    <t xml:space="preserve">028058</t>
  </si>
  <si>
    <t xml:space="preserve">Nguyễn Thị Trọng</t>
  </si>
  <si>
    <t xml:space="preserve">Chất</t>
  </si>
  <si>
    <t xml:space="preserve">11/07/1991</t>
  </si>
  <si>
    <t xml:space="preserve">Quảng Ngãi</t>
  </si>
  <si>
    <t xml:space="preserve">028074</t>
  </si>
  <si>
    <t xml:space="preserve">Phạm Thị</t>
  </si>
  <si>
    <t xml:space="preserve">Chung</t>
  </si>
  <si>
    <t xml:space="preserve">12/10/1991</t>
  </si>
  <si>
    <t xml:space="preserve">Nam Định</t>
  </si>
  <si>
    <t xml:space="preserve">028014</t>
  </si>
  <si>
    <t xml:space="preserve">Nguyễn Hoàng</t>
  </si>
  <si>
    <t xml:space="preserve">Cường</t>
  </si>
  <si>
    <t xml:space="preserve">04/10/1992</t>
  </si>
  <si>
    <t xml:space="preserve">Thanh Hoá</t>
  </si>
  <si>
    <t xml:space="preserve">028047</t>
  </si>
  <si>
    <t xml:space="preserve">Võ Thị</t>
  </si>
  <si>
    <t xml:space="preserve">Diệu</t>
  </si>
  <si>
    <t xml:space="preserve">16/09/1991</t>
  </si>
  <si>
    <t xml:space="preserve">Quảng Nam</t>
  </si>
  <si>
    <t xml:space="preserve">028091</t>
  </si>
  <si>
    <t xml:space="preserve">25/12/1988</t>
  </si>
  <si>
    <t xml:space="preserve">028052</t>
  </si>
  <si>
    <t xml:space="preserve">Phạm Minh</t>
  </si>
  <si>
    <t xml:space="preserve">Đức</t>
  </si>
  <si>
    <t xml:space="preserve">12/02/1993</t>
  </si>
  <si>
    <t xml:space="preserve">Bình Định</t>
  </si>
  <si>
    <t xml:space="preserve">028051</t>
  </si>
  <si>
    <t xml:space="preserve">Trần Thị</t>
  </si>
  <si>
    <t xml:space="preserve">Dung</t>
  </si>
  <si>
    <t xml:space="preserve">12/06/1989</t>
  </si>
  <si>
    <t xml:space="preserve">Hải Phòng</t>
  </si>
  <si>
    <t xml:space="preserve">028094</t>
  </si>
  <si>
    <t xml:space="preserve">Lê Thị Thuỳ</t>
  </si>
  <si>
    <t xml:space="preserve">Dương</t>
  </si>
  <si>
    <t xml:space="preserve">20/07/1990</t>
  </si>
  <si>
    <t xml:space="preserve">028071</t>
  </si>
  <si>
    <t xml:space="preserve">Mai Văn</t>
  </si>
  <si>
    <t xml:space="preserve">Duy</t>
  </si>
  <si>
    <t xml:space="preserve">19/07/1985</t>
  </si>
  <si>
    <t xml:space="preserve">Hà Nam</t>
  </si>
  <si>
    <t xml:space="preserve">028049</t>
  </si>
  <si>
    <t xml:space="preserve">Phan Thị Hương</t>
  </si>
  <si>
    <t xml:space="preserve">Giang</t>
  </si>
  <si>
    <t xml:space="preserve">28/01/1991</t>
  </si>
  <si>
    <t xml:space="preserve">028050</t>
  </si>
  <si>
    <t xml:space="preserve">Đào Thị Thu</t>
  </si>
  <si>
    <t xml:space="preserve">Hà</t>
  </si>
  <si>
    <t xml:space="preserve">11/08/1993</t>
  </si>
  <si>
    <t xml:space="preserve">028040</t>
  </si>
  <si>
    <t xml:space="preserve">Đào Minh</t>
  </si>
  <si>
    <t xml:space="preserve">Hải</t>
  </si>
  <si>
    <t xml:space="preserve">11/10/1991</t>
  </si>
  <si>
    <t xml:space="preserve">Hà Tĩnh</t>
  </si>
  <si>
    <t xml:space="preserve">028086</t>
  </si>
  <si>
    <t xml:space="preserve">Nguyễn Đại</t>
  </si>
  <si>
    <t xml:space="preserve">08/02/1984</t>
  </si>
  <si>
    <t xml:space="preserve">028046</t>
  </si>
  <si>
    <t xml:space="preserve">Hân</t>
  </si>
  <si>
    <t xml:space="preserve">28/10/1988</t>
  </si>
  <si>
    <t xml:space="preserve">028072</t>
  </si>
  <si>
    <t xml:space="preserve">Hoàng Thị Thúy</t>
  </si>
  <si>
    <t xml:space="preserve">Hằng</t>
  </si>
  <si>
    <t xml:space="preserve">26/07/1993</t>
  </si>
  <si>
    <t xml:space="preserve">028028</t>
  </si>
  <si>
    <t xml:space="preserve">Huỳnh Thị Ngọc</t>
  </si>
  <si>
    <t xml:space="preserve">Hạnh</t>
  </si>
  <si>
    <t xml:space="preserve">21/10/1990</t>
  </si>
  <si>
    <t xml:space="preserve">028062</t>
  </si>
  <si>
    <t xml:space="preserve">Đinh Thị Mỹ</t>
  </si>
  <si>
    <t xml:space="preserve">10/11/1992</t>
  </si>
  <si>
    <t xml:space="preserve">Ninh Bình</t>
  </si>
  <si>
    <t xml:space="preserve">028015</t>
  </si>
  <si>
    <t xml:space="preserve">Trần Thị Thu</t>
  </si>
  <si>
    <t xml:space="preserve">Hiền</t>
  </si>
  <si>
    <t xml:space="preserve">21/08/1990</t>
  </si>
  <si>
    <t xml:space="preserve">Quảng Trị</t>
  </si>
  <si>
    <t xml:space="preserve">028037</t>
  </si>
  <si>
    <t xml:space="preserve">Nguyễn Thị Thu</t>
  </si>
  <si>
    <t xml:space="preserve">09/07/1991</t>
  </si>
  <si>
    <t xml:space="preserve">028076</t>
  </si>
  <si>
    <t xml:space="preserve">Nguyễn Phú</t>
  </si>
  <si>
    <t xml:space="preserve">Hồ</t>
  </si>
  <si>
    <t xml:space="preserve">23/12/1980</t>
  </si>
  <si>
    <t xml:space="preserve">Vĩnh Phúc</t>
  </si>
  <si>
    <t xml:space="preserve">028093</t>
  </si>
  <si>
    <t xml:space="preserve">Nguyễn Thị</t>
  </si>
  <si>
    <t xml:space="preserve">Hòa</t>
  </si>
  <si>
    <t xml:space="preserve">24/10/1990</t>
  </si>
  <si>
    <t xml:space="preserve">028089</t>
  </si>
  <si>
    <t xml:space="preserve">Phạm Thị Kim</t>
  </si>
  <si>
    <t xml:space="preserve">Hồng</t>
  </si>
  <si>
    <t xml:space="preserve">23/11/1987</t>
  </si>
  <si>
    <t xml:space="preserve">028001</t>
  </si>
  <si>
    <t xml:space="preserve">Huế</t>
  </si>
  <si>
    <t xml:space="preserve">05/02/1989</t>
  </si>
  <si>
    <t xml:space="preserve">Quảng Bình</t>
  </si>
  <si>
    <t xml:space="preserve">028029</t>
  </si>
  <si>
    <t xml:space="preserve">Hương</t>
  </si>
  <si>
    <t xml:space="preserve">18/07/1990</t>
  </si>
  <si>
    <t xml:space="preserve">028075</t>
  </si>
  <si>
    <t xml:space="preserve">Hoàng Văn</t>
  </si>
  <si>
    <t xml:space="preserve">Hữu</t>
  </si>
  <si>
    <t xml:space="preserve">07/10/1989</t>
  </si>
  <si>
    <t xml:space="preserve">Nghệ An</t>
  </si>
  <si>
    <t xml:space="preserve">028078</t>
  </si>
  <si>
    <t xml:space="preserve">Trần Đình</t>
  </si>
  <si>
    <t xml:space="preserve">Khai</t>
  </si>
  <si>
    <t xml:space="preserve">03/05/1987</t>
  </si>
  <si>
    <t xml:space="preserve">028064</t>
  </si>
  <si>
    <t xml:space="preserve">Komivanivong</t>
  </si>
  <si>
    <t xml:space="preserve">Komsavanh(</t>
  </si>
  <si>
    <t xml:space="preserve">14/04/1990</t>
  </si>
  <si>
    <t xml:space="preserve">Lào</t>
  </si>
  <si>
    <t xml:space="preserve">028068</t>
  </si>
  <si>
    <t xml:space="preserve">Lê Thị Thanh</t>
  </si>
  <si>
    <t xml:space="preserve">Lan</t>
  </si>
  <si>
    <t xml:space="preserve">06/04/1993</t>
  </si>
  <si>
    <t xml:space="preserve">028081</t>
  </si>
  <si>
    <t xml:space="preserve">Hoàng Thị Phương</t>
  </si>
  <si>
    <t xml:space="preserve">Linh</t>
  </si>
  <si>
    <t xml:space="preserve">22/12/1993</t>
  </si>
  <si>
    <t xml:space="preserve">028087</t>
  </si>
  <si>
    <t xml:space="preserve">Nguyễn Thị Hồng</t>
  </si>
  <si>
    <t xml:space="preserve">Loan</t>
  </si>
  <si>
    <t xml:space="preserve">24/10/1991</t>
  </si>
  <si>
    <t xml:space="preserve">028027</t>
  </si>
  <si>
    <t xml:space="preserve">Lê Thị</t>
  </si>
  <si>
    <t xml:space="preserve">Lưu</t>
  </si>
  <si>
    <t xml:space="preserve">20/03/1993</t>
  </si>
  <si>
    <t xml:space="preserve">028002</t>
  </si>
  <si>
    <t xml:space="preserve">Nguyễn Thị Mai</t>
  </si>
  <si>
    <t xml:space="preserve">Ly</t>
  </si>
  <si>
    <t xml:space="preserve">30/07/1988</t>
  </si>
  <si>
    <t xml:space="preserve">TP. Hồ Chí Minh</t>
  </si>
  <si>
    <t xml:space="preserve">028060</t>
  </si>
  <si>
    <t xml:space="preserve">Đỗ Hồ</t>
  </si>
  <si>
    <t xml:space="preserve">Minh</t>
  </si>
  <si>
    <t xml:space="preserve">20/10/1985</t>
  </si>
  <si>
    <t xml:space="preserve">028056</t>
  </si>
  <si>
    <t xml:space="preserve">Đặng Thị</t>
  </si>
  <si>
    <t xml:space="preserve">Mùi</t>
  </si>
  <si>
    <t xml:space="preserve">20/12/1974</t>
  </si>
  <si>
    <t xml:space="preserve">028085</t>
  </si>
  <si>
    <t xml:space="preserve">Ngô Thị Diễm</t>
  </si>
  <si>
    <t xml:space="preserve">My</t>
  </si>
  <si>
    <t xml:space="preserve">13/11/1992</t>
  </si>
  <si>
    <t xml:space="preserve">028024</t>
  </si>
  <si>
    <t xml:space="preserve">Nam</t>
  </si>
  <si>
    <t xml:space="preserve">21/11/1993</t>
  </si>
  <si>
    <t xml:space="preserve">028034</t>
  </si>
  <si>
    <t xml:space="preserve">Nga</t>
  </si>
  <si>
    <t xml:space="preserve">25/10/1990</t>
  </si>
  <si>
    <t xml:space="preserve">028055</t>
  </si>
  <si>
    <t xml:space="preserve">17/07/1992</t>
  </si>
  <si>
    <t xml:space="preserve">028061</t>
  </si>
  <si>
    <t xml:space="preserve">Trương Thị Thuý</t>
  </si>
  <si>
    <t xml:space="preserve">01/10/1991</t>
  </si>
  <si>
    <t xml:space="preserve">028022</t>
  </si>
  <si>
    <t xml:space="preserve">Diệp Thị</t>
  </si>
  <si>
    <t xml:space="preserve">Ngân</t>
  </si>
  <si>
    <t xml:space="preserve">08/03/1991</t>
  </si>
  <si>
    <t xml:space="preserve">028053</t>
  </si>
  <si>
    <t xml:space="preserve">Nguyễn Thị Kim</t>
  </si>
  <si>
    <t xml:space="preserve">20/10/1987</t>
  </si>
  <si>
    <t xml:space="preserve">Đồng Tháp</t>
  </si>
  <si>
    <t xml:space="preserve">028012</t>
  </si>
  <si>
    <t xml:space="preserve">Nguyễn Hoàng Bảo</t>
  </si>
  <si>
    <t xml:space="preserve">Ngọc</t>
  </si>
  <si>
    <t xml:space="preserve">20/08/1984</t>
  </si>
  <si>
    <t xml:space="preserve">028054</t>
  </si>
  <si>
    <t xml:space="preserve">Nguyệt</t>
  </si>
  <si>
    <t xml:space="preserve">06/04/1990</t>
  </si>
  <si>
    <t xml:space="preserve">028069</t>
  </si>
  <si>
    <t xml:space="preserve">Lâm Thị Thu</t>
  </si>
  <si>
    <t xml:space="preserve">05/12/1985</t>
  </si>
  <si>
    <t xml:space="preserve">Cần Thơ</t>
  </si>
  <si>
    <t xml:space="preserve">028082</t>
  </si>
  <si>
    <t xml:space="preserve">Nguyễn Thị Phương</t>
  </si>
  <si>
    <t xml:space="preserve">Nhi</t>
  </si>
  <si>
    <t xml:space="preserve">01/05/1992</t>
  </si>
  <si>
    <t xml:space="preserve">Bình Phước</t>
  </si>
  <si>
    <t xml:space="preserve">028013</t>
  </si>
  <si>
    <t xml:space="preserve">NGUYỄN THỊ</t>
  </si>
  <si>
    <t xml:space="preserve">NHINH</t>
  </si>
  <si>
    <t xml:space="preserve">17/01/1991</t>
  </si>
  <si>
    <t xml:space="preserve">028045</t>
  </si>
  <si>
    <t xml:space="preserve">Như</t>
  </si>
  <si>
    <t xml:space="preserve">03/02/1993</t>
  </si>
  <si>
    <t xml:space="preserve">Bến Tre</t>
  </si>
  <si>
    <t xml:space="preserve">028035</t>
  </si>
  <si>
    <t xml:space="preserve">Mai Thị Thúy</t>
  </si>
  <si>
    <t xml:space="preserve">Nhung</t>
  </si>
  <si>
    <t xml:space="preserve">19/04/1982</t>
  </si>
  <si>
    <t xml:space="preserve">028063</t>
  </si>
  <si>
    <t xml:space="preserve">Vy Thị Hoàng</t>
  </si>
  <si>
    <t xml:space="preserve">03/01/1994</t>
  </si>
  <si>
    <t xml:space="preserve">028032</t>
  </si>
  <si>
    <t xml:space="preserve">Mai Vũ Huyền</t>
  </si>
  <si>
    <t xml:space="preserve">Ni</t>
  </si>
  <si>
    <t xml:space="preserve">10/02/1991</t>
  </si>
  <si>
    <t xml:space="preserve">028043</t>
  </si>
  <si>
    <t xml:space="preserve">Võ Minh</t>
  </si>
  <si>
    <t xml:space="preserve">Phới</t>
  </si>
  <si>
    <t xml:space="preserve">30/03/1993</t>
  </si>
  <si>
    <t xml:space="preserve">Bình Thuận</t>
  </si>
  <si>
    <t xml:space="preserve">028066</t>
  </si>
  <si>
    <t xml:space="preserve">Phạm Đình</t>
  </si>
  <si>
    <t xml:space="preserve">Phong</t>
  </si>
  <si>
    <t xml:space="preserve">20/03/1994</t>
  </si>
  <si>
    <t xml:space="preserve">Phú Yên</t>
  </si>
  <si>
    <t xml:space="preserve">028042</t>
  </si>
  <si>
    <t xml:space="preserve">Đoàn Vinh</t>
  </si>
  <si>
    <t xml:space="preserve">Phú</t>
  </si>
  <si>
    <t xml:space="preserve">16/05/1992</t>
  </si>
  <si>
    <t xml:space="preserve">028080</t>
  </si>
  <si>
    <t xml:space="preserve">Phượng</t>
  </si>
  <si>
    <t xml:space="preserve">18/04/1990</t>
  </si>
  <si>
    <t xml:space="preserve">028090</t>
  </si>
  <si>
    <t xml:space="preserve">Bạch Thị Hoa</t>
  </si>
  <si>
    <t xml:space="preserve">30/12/1987</t>
  </si>
  <si>
    <t xml:space="preserve">028021</t>
  </si>
  <si>
    <t xml:space="preserve">NGUYỄN HOÀNG</t>
  </si>
  <si>
    <t xml:space="preserve">QUÂN</t>
  </si>
  <si>
    <t xml:space="preserve">1978</t>
  </si>
  <si>
    <t xml:space="preserve">Tiền Giang</t>
  </si>
  <si>
    <t xml:space="preserve">028031</t>
  </si>
  <si>
    <t xml:space="preserve">Quyên</t>
  </si>
  <si>
    <t xml:space="preserve">08/09/1991</t>
  </si>
  <si>
    <t xml:space="preserve">028084</t>
  </si>
  <si>
    <t xml:space="preserve">Trần Kim Phượng</t>
  </si>
  <si>
    <t xml:space="preserve">04/01/1986</t>
  </si>
  <si>
    <t xml:space="preserve">028030</t>
  </si>
  <si>
    <t xml:space="preserve">Sương</t>
  </si>
  <si>
    <t xml:space="preserve">19/10/1986</t>
  </si>
  <si>
    <t xml:space="preserve">Thừa Thiên - Huế</t>
  </si>
  <si>
    <t xml:space="preserve">028003</t>
  </si>
  <si>
    <t xml:space="preserve">Thanh</t>
  </si>
  <si>
    <t xml:space="preserve">02/12/1992</t>
  </si>
  <si>
    <t xml:space="preserve">028005</t>
  </si>
  <si>
    <t xml:space="preserve">Phạm Thị Bích</t>
  </si>
  <si>
    <t xml:space="preserve">Thảo</t>
  </si>
  <si>
    <t xml:space="preserve">06/12/1992</t>
  </si>
  <si>
    <t xml:space="preserve">028088</t>
  </si>
  <si>
    <t xml:space="preserve">Lê Thị Phương</t>
  </si>
  <si>
    <t xml:space="preserve">22/12/1992</t>
  </si>
  <si>
    <t xml:space="preserve">028033</t>
  </si>
  <si>
    <t xml:space="preserve">Hồ Đức</t>
  </si>
  <si>
    <t xml:space="preserve">Thiện</t>
  </si>
  <si>
    <t xml:space="preserve">10/03/1989</t>
  </si>
  <si>
    <t xml:space="preserve">028008</t>
  </si>
  <si>
    <t xml:space="preserve">Dương Thế</t>
  </si>
  <si>
    <t xml:space="preserve">Thu</t>
  </si>
  <si>
    <t xml:space="preserve">08/05/1988</t>
  </si>
  <si>
    <t xml:space="preserve">028010</t>
  </si>
  <si>
    <t xml:space="preserve">Huỳnh Mộng</t>
  </si>
  <si>
    <t xml:space="preserve">01/01/1988</t>
  </si>
  <si>
    <t xml:space="preserve">Kiên Giang</t>
  </si>
  <si>
    <t xml:space="preserve">028016</t>
  </si>
  <si>
    <t xml:space="preserve">27/07/1993</t>
  </si>
  <si>
    <t xml:space="preserve">Hải Dương</t>
  </si>
  <si>
    <t xml:space="preserve">028004</t>
  </si>
  <si>
    <t xml:space="preserve">Nguyễn Trương Hoài</t>
  </si>
  <si>
    <t xml:space="preserve">Thương</t>
  </si>
  <si>
    <t xml:space="preserve">29/11/1992</t>
  </si>
  <si>
    <t xml:space="preserve">028023</t>
  </si>
  <si>
    <t xml:space="preserve">Trần Thị Hoài</t>
  </si>
  <si>
    <t xml:space="preserve">25/05/1993</t>
  </si>
  <si>
    <t xml:space="preserve">028067</t>
  </si>
  <si>
    <t xml:space="preserve">Hoàng Thu</t>
  </si>
  <si>
    <t xml:space="preserve">Thùy</t>
  </si>
  <si>
    <t xml:space="preserve">22/11/1987</t>
  </si>
  <si>
    <t xml:space="preserve">028083</t>
  </si>
  <si>
    <t xml:space="preserve">Bùi Thị Bích</t>
  </si>
  <si>
    <t xml:space="preserve">Thủy</t>
  </si>
  <si>
    <t xml:space="preserve">20/09/1993</t>
  </si>
  <si>
    <t xml:space="preserve">028009</t>
  </si>
  <si>
    <t xml:space="preserve">Lê Minh</t>
  </si>
  <si>
    <t xml:space="preserve">Tiến</t>
  </si>
  <si>
    <t xml:space="preserve">25/12/1989</t>
  </si>
  <si>
    <t xml:space="preserve">028041</t>
  </si>
  <si>
    <t xml:space="preserve">Ngô Nữ Huyền</t>
  </si>
  <si>
    <t xml:space="preserve">Trâm</t>
  </si>
  <si>
    <t xml:space="preserve">02/09/1990</t>
  </si>
  <si>
    <t xml:space="preserve">028017</t>
  </si>
  <si>
    <t xml:space="preserve">Hà Thị Huyền</t>
  </si>
  <si>
    <t xml:space="preserve">Trang</t>
  </si>
  <si>
    <t xml:space="preserve">04/01/1989</t>
  </si>
  <si>
    <t xml:space="preserve">Lâm Đồng</t>
  </si>
  <si>
    <t xml:space="preserve">028018</t>
  </si>
  <si>
    <t xml:space="preserve">Võ Hồ Thu</t>
  </si>
  <si>
    <t xml:space="preserve">05/03/1988</t>
  </si>
  <si>
    <t xml:space="preserve">028025</t>
  </si>
  <si>
    <t xml:space="preserve">Lê Thị Hồng</t>
  </si>
  <si>
    <t xml:space="preserve">05/10/1993</t>
  </si>
  <si>
    <t xml:space="preserve">028065</t>
  </si>
  <si>
    <t xml:space="preserve">Nguyễn Thị Đoan</t>
  </si>
  <si>
    <t xml:space="preserve">15/01/1991</t>
  </si>
  <si>
    <t xml:space="preserve">028039</t>
  </si>
  <si>
    <t xml:space="preserve">Võ Thị Thu</t>
  </si>
  <si>
    <t xml:space="preserve">Trinh</t>
  </si>
  <si>
    <t xml:space="preserve">06/07/1992</t>
  </si>
  <si>
    <t xml:space="preserve">028079</t>
  </si>
  <si>
    <t xml:space="preserve">Nguyễn Thị Diễm</t>
  </si>
  <si>
    <t xml:space="preserve">07/06/1990</t>
  </si>
  <si>
    <t xml:space="preserve">028048</t>
  </si>
  <si>
    <t xml:space="preserve">Phạm Thị Lệ</t>
  </si>
  <si>
    <t xml:space="preserve">30/11/1991</t>
  </si>
  <si>
    <t xml:space="preserve">028077</t>
  </si>
  <si>
    <t xml:space="preserve">Tuấn</t>
  </si>
  <si>
    <t xml:space="preserve">06/05/1989</t>
  </si>
  <si>
    <t xml:space="preserve">028092</t>
  </si>
  <si>
    <t xml:space="preserve">Nguyễn Anh</t>
  </si>
  <si>
    <t xml:space="preserve">16/07/1987</t>
  </si>
  <si>
    <t xml:space="preserve">Hoà Bình</t>
  </si>
  <si>
    <t xml:space="preserve">028020</t>
  </si>
  <si>
    <t xml:space="preserve">Vũ Thị Ngọc</t>
  </si>
  <si>
    <t xml:space="preserve">Tuyền</t>
  </si>
  <si>
    <t xml:space="preserve">09/03/1992</t>
  </si>
  <si>
    <t xml:space="preserve">028044</t>
  </si>
  <si>
    <t xml:space="preserve">Nguyễn Thị Tú</t>
  </si>
  <si>
    <t xml:space="preserve">Uyên</t>
  </si>
  <si>
    <t xml:space="preserve">08/01/1990</t>
  </si>
  <si>
    <t xml:space="preserve">028073</t>
  </si>
  <si>
    <t xml:space="preserve">Phạm Hoàng Phương</t>
  </si>
  <si>
    <t xml:space="preserve">24/02/1993</t>
  </si>
  <si>
    <t xml:space="preserve">028011</t>
  </si>
  <si>
    <t xml:space="preserve">Lê Thị Thúy</t>
  </si>
  <si>
    <t xml:space="preserve">Vân</t>
  </si>
  <si>
    <t xml:space="preserve">23/12/1991</t>
  </si>
  <si>
    <t xml:space="preserve">028019</t>
  </si>
  <si>
    <t xml:space="preserve">Nguyễn Thảo Tường</t>
  </si>
  <si>
    <t xml:space="preserve">Vi</t>
  </si>
  <si>
    <t xml:space="preserve">08/11/1992</t>
  </si>
  <si>
    <t xml:space="preserve">028036</t>
  </si>
  <si>
    <t xml:space="preserve">01/06/1993</t>
  </si>
  <si>
    <t xml:space="preserve">Khánh Hoà</t>
  </si>
  <si>
    <t xml:space="preserve">028070</t>
  </si>
  <si>
    <t xml:space="preserve">Phạm Văn</t>
  </si>
  <si>
    <t xml:space="preserve">Việt</t>
  </si>
  <si>
    <t xml:space="preserve">28/12/1988</t>
  </si>
  <si>
    <t xml:space="preserve">PHÓ HIỆU TRƯỞNG</t>
  </si>
  <si>
    <t xml:space="preserve">Đạt: </t>
  </si>
  <si>
    <t xml:space="preserve">CHỦ TỊCH HỘI ĐỒNG THI</t>
  </si>
  <si>
    <t xml:space="preserve">Không đạt:</t>
  </si>
  <si>
    <t xml:space="preserve">ThS Lâm Thành Hiển</t>
  </si>
  <si>
    <t xml:space="preserve">BẢNG GHI ĐIỂM THI CHỨNG CHỈ B TIN HỌC (ACCESS)</t>
  </si>
  <si>
    <t xml:space="preserve">029137</t>
  </si>
  <si>
    <t xml:space="preserve">Cao Thị Thu</t>
  </si>
  <si>
    <t xml:space="preserve">25/09/1989</t>
  </si>
  <si>
    <t xml:space="preserve">029049</t>
  </si>
  <si>
    <t xml:space="preserve">Võ Hoàng Thiên</t>
  </si>
  <si>
    <t xml:space="preserve">Ân</t>
  </si>
  <si>
    <t xml:space="preserve">24/10/1992</t>
  </si>
  <si>
    <t xml:space="preserve">029040</t>
  </si>
  <si>
    <t xml:space="preserve">Đào Ngọc</t>
  </si>
  <si>
    <t xml:space="preserve">Bắc Giang</t>
  </si>
  <si>
    <t xml:space="preserve">029060</t>
  </si>
  <si>
    <t xml:space="preserve">Hoàng Thế</t>
  </si>
  <si>
    <t xml:space="preserve">08/04/1990</t>
  </si>
  <si>
    <t xml:space="preserve">029092</t>
  </si>
  <si>
    <t xml:space="preserve">Cù Tuấn</t>
  </si>
  <si>
    <t xml:space="preserve">10/01/1990</t>
  </si>
  <si>
    <t xml:space="preserve">029156</t>
  </si>
  <si>
    <t xml:space="preserve">Phạm Tuấn</t>
  </si>
  <si>
    <t xml:space="preserve">01/01/1990</t>
  </si>
  <si>
    <t xml:space="preserve">029100</t>
  </si>
  <si>
    <t xml:space="preserve">Nguyễn Thanh</t>
  </si>
  <si>
    <t xml:space="preserve">Bình</t>
  </si>
  <si>
    <t xml:space="preserve">06/11/1987</t>
  </si>
  <si>
    <t xml:space="preserve">029114</t>
  </si>
  <si>
    <t xml:space="preserve">Giáp Thị</t>
  </si>
  <si>
    <t xml:space="preserve">04/12/1986</t>
  </si>
  <si>
    <t xml:space="preserve">029065</t>
  </si>
  <si>
    <t xml:space="preserve">Trần Thị Ngọc</t>
  </si>
  <si>
    <t xml:space="preserve">Cẩm</t>
  </si>
  <si>
    <t xml:space="preserve">12/07/1992</t>
  </si>
  <si>
    <t xml:space="preserve">029115</t>
  </si>
  <si>
    <t xml:space="preserve">Phan Thị Thạch</t>
  </si>
  <si>
    <t xml:space="preserve">03/04/1991</t>
  </si>
  <si>
    <t xml:space="preserve">029027</t>
  </si>
  <si>
    <t xml:space="preserve">Nguyễn Cao</t>
  </si>
  <si>
    <t xml:space="preserve">04/11/1989</t>
  </si>
  <si>
    <t xml:space="preserve">029039</t>
  </si>
  <si>
    <t xml:space="preserve">Nguyễn Minh</t>
  </si>
  <si>
    <t xml:space="preserve">Đại</t>
  </si>
  <si>
    <t xml:space="preserve">24/09/1992</t>
  </si>
  <si>
    <t xml:space="preserve">029084</t>
  </si>
  <si>
    <t xml:space="preserve">Danh</t>
  </si>
  <si>
    <t xml:space="preserve">12/03/1992</t>
  </si>
  <si>
    <t xml:space="preserve">Gia Lai</t>
  </si>
  <si>
    <t xml:space="preserve">029080</t>
  </si>
  <si>
    <t xml:space="preserve">Đào</t>
  </si>
  <si>
    <t xml:space="preserve">029010</t>
  </si>
  <si>
    <t xml:space="preserve">Cao Duy</t>
  </si>
  <si>
    <t xml:space="preserve">Đông</t>
  </si>
  <si>
    <t xml:space="preserve">26/12/1991</t>
  </si>
  <si>
    <t xml:space="preserve">029099</t>
  </si>
  <si>
    <t xml:space="preserve">Lâm Văn</t>
  </si>
  <si>
    <t xml:space="preserve">19/10/1988</t>
  </si>
  <si>
    <t xml:space="preserve">029068</t>
  </si>
  <si>
    <t xml:space="preserve">13/08/1990</t>
  </si>
  <si>
    <t xml:space="preserve">029043</t>
  </si>
  <si>
    <t xml:space="preserve">Hoàng Thái Trung</t>
  </si>
  <si>
    <t xml:space="preserve">Dũng</t>
  </si>
  <si>
    <t xml:space="preserve">06/12/1986</t>
  </si>
  <si>
    <t xml:space="preserve">029119</t>
  </si>
  <si>
    <t xml:space="preserve">Thiều Ngọc</t>
  </si>
  <si>
    <t xml:space="preserve">13/12/1986</t>
  </si>
  <si>
    <t xml:space="preserve">029055</t>
  </si>
  <si>
    <t xml:space="preserve">Duyên</t>
  </si>
  <si>
    <t xml:space="preserve">26/08/1992</t>
  </si>
  <si>
    <t xml:space="preserve">029163</t>
  </si>
  <si>
    <t xml:space="preserve">Văn Thị Mỹ</t>
  </si>
  <si>
    <t xml:space="preserve">05/06/1993</t>
  </si>
  <si>
    <t xml:space="preserve">029026</t>
  </si>
  <si>
    <t xml:space="preserve">Võ Thị Hương</t>
  </si>
  <si>
    <t xml:space="preserve">22/12/1990</t>
  </si>
  <si>
    <t xml:space="preserve">029150</t>
  </si>
  <si>
    <t xml:space="preserve">Yên Thị</t>
  </si>
  <si>
    <t xml:space="preserve">029152</t>
  </si>
  <si>
    <t xml:space="preserve">Nguyễn Xuân</t>
  </si>
  <si>
    <t xml:space="preserve">15/02/1986</t>
  </si>
  <si>
    <t xml:space="preserve">Bình Dương</t>
  </si>
  <si>
    <t xml:space="preserve">029018</t>
  </si>
  <si>
    <t xml:space="preserve">16/09/1992</t>
  </si>
  <si>
    <t xml:space="preserve">029033</t>
  </si>
  <si>
    <t xml:space="preserve">Lê Thị Thu</t>
  </si>
  <si>
    <t xml:space="preserve">25/04/1992</t>
  </si>
  <si>
    <t xml:space="preserve">029001</t>
  </si>
  <si>
    <t xml:space="preserve">06/01/1988</t>
  </si>
  <si>
    <t xml:space="preserve">029042</t>
  </si>
  <si>
    <t xml:space="preserve">Dương Thị</t>
  </si>
  <si>
    <t xml:space="preserve">06/05/1991</t>
  </si>
  <si>
    <t xml:space="preserve">029051</t>
  </si>
  <si>
    <t xml:space="preserve">Huỳnh Thị</t>
  </si>
  <si>
    <t xml:space="preserve">029107</t>
  </si>
  <si>
    <t xml:space="preserve">Thới Thị</t>
  </si>
  <si>
    <t xml:space="preserve">10/02/1989</t>
  </si>
  <si>
    <t xml:space="preserve">029123</t>
  </si>
  <si>
    <t xml:space="preserve">Võ Nguyên</t>
  </si>
  <si>
    <t xml:space="preserve">28/04/1993</t>
  </si>
  <si>
    <t xml:space="preserve">029093</t>
  </si>
  <si>
    <t xml:space="preserve">Phan Sỹ</t>
  </si>
  <si>
    <t xml:space="preserve">Hào</t>
  </si>
  <si>
    <t xml:space="preserve">06/10/1984</t>
  </si>
  <si>
    <t xml:space="preserve">029024</t>
  </si>
  <si>
    <t xml:space="preserve">Huỳnh Thị Kim</t>
  </si>
  <si>
    <t xml:space="preserve">Hậu</t>
  </si>
  <si>
    <t xml:space="preserve">029081</t>
  </si>
  <si>
    <t xml:space="preserve">Trương Minh</t>
  </si>
  <si>
    <t xml:space="preserve">01/01/1992</t>
  </si>
  <si>
    <t xml:space="preserve">029126</t>
  </si>
  <si>
    <t xml:space="preserve">Dương Văn</t>
  </si>
  <si>
    <t xml:space="preserve">02/04/1992</t>
  </si>
  <si>
    <t xml:space="preserve">029136</t>
  </si>
  <si>
    <t xml:space="preserve">28/11/1993</t>
  </si>
  <si>
    <t xml:space="preserve">029083</t>
  </si>
  <si>
    <t xml:space="preserve">Nguyễn Thế</t>
  </si>
  <si>
    <t xml:space="preserve">Hiển</t>
  </si>
  <si>
    <t xml:space="preserve">29/02/1990</t>
  </si>
  <si>
    <t xml:space="preserve">029118</t>
  </si>
  <si>
    <t xml:space="preserve">Hoàng</t>
  </si>
  <si>
    <t xml:space="preserve">Hiếu</t>
  </si>
  <si>
    <t xml:space="preserve">01/09/1989</t>
  </si>
  <si>
    <t xml:space="preserve">029120</t>
  </si>
  <si>
    <t xml:space="preserve">Lê Thị Ngọc</t>
  </si>
  <si>
    <t xml:space="preserve">12/06/1990</t>
  </si>
  <si>
    <t xml:space="preserve">029167</t>
  </si>
  <si>
    <t xml:space="preserve">Trần Bình</t>
  </si>
  <si>
    <t xml:space="preserve">17/08/1988</t>
  </si>
  <si>
    <t xml:space="preserve">029157</t>
  </si>
  <si>
    <t xml:space="preserve">Nguyễn Thị Hiền</t>
  </si>
  <si>
    <t xml:space="preserve">26/05/1985</t>
  </si>
  <si>
    <t xml:space="preserve">029021</t>
  </si>
  <si>
    <t xml:space="preserve">Võ Văn</t>
  </si>
  <si>
    <t xml:space="preserve">15/07/1986</t>
  </si>
  <si>
    <t xml:space="preserve">029077</t>
  </si>
  <si>
    <t xml:space="preserve">Dương Thanh</t>
  </si>
  <si>
    <t xml:space="preserve">10/10/1992</t>
  </si>
  <si>
    <t xml:space="preserve">029066</t>
  </si>
  <si>
    <t xml:space="preserve">Lê Thị Tuyết</t>
  </si>
  <si>
    <t xml:space="preserve">25/02/1990</t>
  </si>
  <si>
    <t xml:space="preserve">029087</t>
  </si>
  <si>
    <t xml:space="preserve">Chắn Ngọc</t>
  </si>
  <si>
    <t xml:space="preserve">29/10/1991</t>
  </si>
  <si>
    <t xml:space="preserve">029168</t>
  </si>
  <si>
    <t xml:space="preserve">Bùi Thị</t>
  </si>
  <si>
    <t xml:space="preserve">18/11/1992</t>
  </si>
  <si>
    <t xml:space="preserve">029017</t>
  </si>
  <si>
    <t xml:space="preserve">Nguyễn Quốc</t>
  </si>
  <si>
    <t xml:space="preserve">Hùng</t>
  </si>
  <si>
    <t xml:space="preserve">10/07/1992</t>
  </si>
  <si>
    <t xml:space="preserve">029148</t>
  </si>
  <si>
    <t xml:space="preserve">Hoàng Mạnh</t>
  </si>
  <si>
    <t xml:space="preserve">26/09/1988</t>
  </si>
  <si>
    <t xml:space="preserve">Hà Tây</t>
  </si>
  <si>
    <t xml:space="preserve">029044</t>
  </si>
  <si>
    <t xml:space="preserve">08/03/1992</t>
  </si>
  <si>
    <t xml:space="preserve">029064</t>
  </si>
  <si>
    <t xml:space="preserve">Nguyễn Thị Lan</t>
  </si>
  <si>
    <t xml:space="preserve">08/01/1993</t>
  </si>
  <si>
    <t xml:space="preserve">029071</t>
  </si>
  <si>
    <t xml:space="preserve">Bùi Thị Thu</t>
  </si>
  <si>
    <t xml:space="preserve">02/11/1980</t>
  </si>
  <si>
    <t xml:space="preserve">029009</t>
  </si>
  <si>
    <t xml:space="preserve">Nguyễn Văn</t>
  </si>
  <si>
    <t xml:space="preserve">Huy</t>
  </si>
  <si>
    <t xml:space="preserve">28/11/1990</t>
  </si>
  <si>
    <t xml:space="preserve">029111</t>
  </si>
  <si>
    <t xml:space="preserve">Đinh Quốc</t>
  </si>
  <si>
    <t xml:space="preserve">23/07/1985</t>
  </si>
  <si>
    <t xml:space="preserve">029143</t>
  </si>
  <si>
    <t xml:space="preserve">Nguyễn Lương Mai</t>
  </si>
  <si>
    <t xml:space="preserve">Huyền</t>
  </si>
  <si>
    <t xml:space="preserve">02/07/1992</t>
  </si>
  <si>
    <t xml:space="preserve">029159</t>
  </si>
  <si>
    <t xml:space="preserve">15/03/1990</t>
  </si>
  <si>
    <t xml:space="preserve">029008</t>
  </si>
  <si>
    <t xml:space="preserve">Phounpaseuth</t>
  </si>
  <si>
    <t xml:space="preserve">Khamsaveng</t>
  </si>
  <si>
    <t xml:space="preserve">29/05/1987</t>
  </si>
  <si>
    <t xml:space="preserve">029116</t>
  </si>
  <si>
    <t xml:space="preserve">Lê Nguyên</t>
  </si>
  <si>
    <t xml:space="preserve">Khánh</t>
  </si>
  <si>
    <t xml:space="preserve">28/05/1989</t>
  </si>
  <si>
    <t xml:space="preserve">029134</t>
  </si>
  <si>
    <t xml:space="preserve">Nguyễn Thị Quốc</t>
  </si>
  <si>
    <t xml:space="preserve">02/09/1986</t>
  </si>
  <si>
    <t xml:space="preserve">029072</t>
  </si>
  <si>
    <t xml:space="preserve">Trần Đăng</t>
  </si>
  <si>
    <t xml:space="preserve">Khoa</t>
  </si>
  <si>
    <t xml:space="preserve">15/01/1988</t>
  </si>
  <si>
    <t xml:space="preserve">029162</t>
  </si>
  <si>
    <t xml:space="preserve">Đoàn Ngọc</t>
  </si>
  <si>
    <t xml:space="preserve">11/03/1990</t>
  </si>
  <si>
    <t xml:space="preserve">029124</t>
  </si>
  <si>
    <t xml:space="preserve">Sengsavans Khouthi</t>
  </si>
  <si>
    <t xml:space="preserve">Khoummane(</t>
  </si>
  <si>
    <t xml:space="preserve">15/05/1989</t>
  </si>
  <si>
    <t xml:space="preserve">029113</t>
  </si>
  <si>
    <t xml:space="preserve">Nguyễn Nhật</t>
  </si>
  <si>
    <t xml:space="preserve">Kim</t>
  </si>
  <si>
    <t xml:space="preserve">17/02/1989</t>
  </si>
  <si>
    <t xml:space="preserve">029031</t>
  </si>
  <si>
    <t xml:space="preserve">Kỳ</t>
  </si>
  <si>
    <t xml:space="preserve">02/12/1990</t>
  </si>
  <si>
    <t xml:space="preserve">029153</t>
  </si>
  <si>
    <t xml:space="preserve">Lê Hồng</t>
  </si>
  <si>
    <t xml:space="preserve">31/01/1989</t>
  </si>
  <si>
    <t xml:space="preserve">Bạc Liêu</t>
  </si>
  <si>
    <t xml:space="preserve">029155</t>
  </si>
  <si>
    <t xml:space="preserve">Phạm Thị Thanh</t>
  </si>
  <si>
    <t xml:space="preserve">Lệ</t>
  </si>
  <si>
    <t xml:space="preserve">26/07/1992</t>
  </si>
  <si>
    <t xml:space="preserve">029076</t>
  </si>
  <si>
    <t xml:space="preserve">Mai Thanh Thuỳ</t>
  </si>
  <si>
    <t xml:space="preserve">029138</t>
  </si>
  <si>
    <t xml:space="preserve">Nguyễn Thị Diệu</t>
  </si>
  <si>
    <t xml:space="preserve">029144</t>
  </si>
  <si>
    <t xml:space="preserve">Phạm Thị Thảo</t>
  </si>
  <si>
    <t xml:space="preserve">03/04/1992</t>
  </si>
  <si>
    <t xml:space="preserve">029013</t>
  </si>
  <si>
    <t xml:space="preserve">Tô Thị Kim</t>
  </si>
  <si>
    <t xml:space="preserve">21/03/1987</t>
  </si>
  <si>
    <t xml:space="preserve">029025</t>
  </si>
  <si>
    <t xml:space="preserve">Nguyễn Vũ Thanh</t>
  </si>
  <si>
    <t xml:space="preserve">09/04/1991</t>
  </si>
  <si>
    <t xml:space="preserve">029125</t>
  </si>
  <si>
    <t xml:space="preserve">Trần Bảo</t>
  </si>
  <si>
    <t xml:space="preserve">Long</t>
  </si>
  <si>
    <t xml:space="preserve">05/07/1988</t>
  </si>
  <si>
    <t xml:space="preserve">029165</t>
  </si>
  <si>
    <t xml:space="preserve">Đặng Thị Công</t>
  </si>
  <si>
    <t xml:space="preserve">Lý</t>
  </si>
  <si>
    <t xml:space="preserve">10/03/1992</t>
  </si>
  <si>
    <t xml:space="preserve">029121</t>
  </si>
  <si>
    <t xml:space="preserve">Mai</t>
  </si>
  <si>
    <t xml:space="preserve">08/06/1983</t>
  </si>
  <si>
    <t xml:space="preserve">029030</t>
  </si>
  <si>
    <t xml:space="preserve">Ma Thị</t>
  </si>
  <si>
    <t xml:space="preserve">Mến</t>
  </si>
  <si>
    <t xml:space="preserve">15/11/1993</t>
  </si>
  <si>
    <t xml:space="preserve">029160</t>
  </si>
  <si>
    <t xml:space="preserve">Lâm Ngọc Quế</t>
  </si>
  <si>
    <t xml:space="preserve">05/05/1989</t>
  </si>
  <si>
    <t xml:space="preserve">029003</t>
  </si>
  <si>
    <t xml:space="preserve">Hoàng Thị Trà</t>
  </si>
  <si>
    <t xml:space="preserve">16/08/1990</t>
  </si>
  <si>
    <t xml:space="preserve">029140</t>
  </si>
  <si>
    <t xml:space="preserve">Phan Thị Trà</t>
  </si>
  <si>
    <t xml:space="preserve">20/02/1991</t>
  </si>
  <si>
    <t xml:space="preserve">029048</t>
  </si>
  <si>
    <t xml:space="preserve">25/06/1987</t>
  </si>
  <si>
    <t xml:space="preserve">029096</t>
  </si>
  <si>
    <t xml:space="preserve">02/06/1993</t>
  </si>
  <si>
    <t xml:space="preserve">029070</t>
  </si>
  <si>
    <t xml:space="preserve">Lưu Thị</t>
  </si>
  <si>
    <t xml:space="preserve">10/03/1991</t>
  </si>
  <si>
    <t xml:space="preserve">029105</t>
  </si>
  <si>
    <t xml:space="preserve">Phan Thị</t>
  </si>
  <si>
    <t xml:space="preserve">Thái Bình</t>
  </si>
  <si>
    <t xml:space="preserve">029132</t>
  </si>
  <si>
    <t xml:space="preserve">Hồ Thị</t>
  </si>
  <si>
    <t xml:space="preserve">28/02/1992</t>
  </si>
  <si>
    <t xml:space="preserve">029062</t>
  </si>
  <si>
    <t xml:space="preserve">Nguyễn Trung</t>
  </si>
  <si>
    <t xml:space="preserve">Nghĩa</t>
  </si>
  <si>
    <t xml:space="preserve">029014</t>
  </si>
  <si>
    <t xml:space="preserve">Nguyễn Thị Hạnh</t>
  </si>
  <si>
    <t xml:space="preserve">Ngoan</t>
  </si>
  <si>
    <t xml:space="preserve">029154</t>
  </si>
  <si>
    <t xml:space="preserve">Nguyễn Bích</t>
  </si>
  <si>
    <t xml:space="preserve">24/08/1992</t>
  </si>
  <si>
    <t xml:space="preserve">029161</t>
  </si>
  <si>
    <t xml:space="preserve">11/02/1989</t>
  </si>
  <si>
    <t xml:space="preserve">029058</t>
  </si>
  <si>
    <t xml:space="preserve">Đỗ Trường</t>
  </si>
  <si>
    <t xml:space="preserve">Ngữ</t>
  </si>
  <si>
    <t xml:space="preserve">07/10/1988</t>
  </si>
  <si>
    <t xml:space="preserve">Yên Bái</t>
  </si>
  <si>
    <t xml:space="preserve">029122</t>
  </si>
  <si>
    <t xml:space="preserve">Từ Khuất</t>
  </si>
  <si>
    <t xml:space="preserve">Nguyên</t>
  </si>
  <si>
    <t xml:space="preserve">02/03/1989</t>
  </si>
  <si>
    <t xml:space="preserve">029158</t>
  </si>
  <si>
    <t xml:space="preserve">Đỗ Thị Thảo</t>
  </si>
  <si>
    <t xml:space="preserve">03/05/1989</t>
  </si>
  <si>
    <t xml:space="preserve">029164</t>
  </si>
  <si>
    <t xml:space="preserve">Lê Thị Ánh</t>
  </si>
  <si>
    <t xml:space="preserve">18/03/1992</t>
  </si>
  <si>
    <t xml:space="preserve">029133</t>
  </si>
  <si>
    <t xml:space="preserve">Phan Thị Thuỳ</t>
  </si>
  <si>
    <t xml:space="preserve">15/04/1993</t>
  </si>
  <si>
    <t xml:space="preserve">029022</t>
  </si>
  <si>
    <t xml:space="preserve">Nguyễn Quỳnh</t>
  </si>
  <si>
    <t xml:space="preserve">24/02/1988</t>
  </si>
  <si>
    <t xml:space="preserve">029023</t>
  </si>
  <si>
    <t xml:space="preserve">Võ Thị Tuyết</t>
  </si>
  <si>
    <t xml:space="preserve">12/01/1991</t>
  </si>
  <si>
    <t xml:space="preserve">029074</t>
  </si>
  <si>
    <t xml:space="preserve">Lê Hoài</t>
  </si>
  <si>
    <t xml:space="preserve">Ninh</t>
  </si>
  <si>
    <t xml:space="preserve">14/08/1990</t>
  </si>
  <si>
    <t xml:space="preserve">029028</t>
  </si>
  <si>
    <t xml:space="preserve">Ngô Hữu</t>
  </si>
  <si>
    <t xml:space="preserve">Pha</t>
  </si>
  <si>
    <t xml:space="preserve">20/04/1989</t>
  </si>
  <si>
    <t xml:space="preserve">029127</t>
  </si>
  <si>
    <t xml:space="preserve">Lương Tấn</t>
  </si>
  <si>
    <t xml:space="preserve">Phát</t>
  </si>
  <si>
    <t xml:space="preserve">09/10/1991</t>
  </si>
  <si>
    <t xml:space="preserve">029131</t>
  </si>
  <si>
    <t xml:space="preserve">Trần Văn</t>
  </si>
  <si>
    <t xml:space="preserve">24/03/1992</t>
  </si>
  <si>
    <t xml:space="preserve">029130</t>
  </si>
  <si>
    <t xml:space="preserve">Lê Văn Vĩnh</t>
  </si>
  <si>
    <t xml:space="preserve">Phúc</t>
  </si>
  <si>
    <t xml:space="preserve">10/01/1992</t>
  </si>
  <si>
    <t xml:space="preserve">029135</t>
  </si>
  <si>
    <t xml:space="preserve">Nguyễn Ngọc</t>
  </si>
  <si>
    <t xml:space="preserve">Phước</t>
  </si>
  <si>
    <t xml:space="preserve">10/12/1989</t>
  </si>
  <si>
    <t xml:space="preserve">029102</t>
  </si>
  <si>
    <t xml:space="preserve">Lê Thị Như</t>
  </si>
  <si>
    <t xml:space="preserve">Phương</t>
  </si>
  <si>
    <t xml:space="preserve">19/06/1991</t>
  </si>
  <si>
    <t xml:space="preserve">029088</t>
  </si>
  <si>
    <t xml:space="preserve">20/03/1983</t>
  </si>
  <si>
    <t xml:space="preserve">029112</t>
  </si>
  <si>
    <t xml:space="preserve">Đinh Thị Bích</t>
  </si>
  <si>
    <t xml:space="preserve">28/08/1989</t>
  </si>
  <si>
    <t xml:space="preserve">029166</t>
  </si>
  <si>
    <t xml:space="preserve">18/07/1992</t>
  </si>
  <si>
    <t xml:space="preserve">Thái Nguyên</t>
  </si>
  <si>
    <t xml:space="preserve">029020</t>
  </si>
  <si>
    <t xml:space="preserve">05/05/1990</t>
  </si>
  <si>
    <t xml:space="preserve">029091</t>
  </si>
  <si>
    <t xml:space="preserve">TRẦN THỊ</t>
  </si>
  <si>
    <t xml:space="preserve">PHƯỢNG</t>
  </si>
  <si>
    <t xml:space="preserve">14/06/1985</t>
  </si>
  <si>
    <t xml:space="preserve">029054</t>
  </si>
  <si>
    <t xml:space="preserve">Bùi Thị Phương</t>
  </si>
  <si>
    <t xml:space="preserve">02/06/1992</t>
  </si>
  <si>
    <t xml:space="preserve">029141</t>
  </si>
  <si>
    <t xml:space="preserve">Đoàn Thị Bích</t>
  </si>
  <si>
    <t xml:space="preserve">19/03/1992</t>
  </si>
  <si>
    <t xml:space="preserve">029041</t>
  </si>
  <si>
    <t xml:space="preserve">Nguyễn Thị Như</t>
  </si>
  <si>
    <t xml:space="preserve">Quỳnh</t>
  </si>
  <si>
    <t xml:space="preserve">029073</t>
  </si>
  <si>
    <t xml:space="preserve">Nguyễn Phương Khả</t>
  </si>
  <si>
    <t xml:space="preserve">029146</t>
  </si>
  <si>
    <t xml:space="preserve">Ngụy Nhựt</t>
  </si>
  <si>
    <t xml:space="preserve">Sang</t>
  </si>
  <si>
    <t xml:space="preserve">04/04/1986</t>
  </si>
  <si>
    <t xml:space="preserve">Cà Mau</t>
  </si>
  <si>
    <t xml:space="preserve">029151</t>
  </si>
  <si>
    <t xml:space="preserve">Nguyễn Trường</t>
  </si>
  <si>
    <t xml:space="preserve">Sơn</t>
  </si>
  <si>
    <t xml:space="preserve">27/09/1987</t>
  </si>
  <si>
    <t xml:space="preserve">029128</t>
  </si>
  <si>
    <t xml:space="preserve">Đinh Tiến</t>
  </si>
  <si>
    <t xml:space="preserve">Sử</t>
  </si>
  <si>
    <t xml:space="preserve">04/05/1992</t>
  </si>
  <si>
    <t xml:space="preserve">029085</t>
  </si>
  <si>
    <t xml:space="preserve">Lê Duy</t>
  </si>
  <si>
    <t xml:space="preserve">Tài</t>
  </si>
  <si>
    <t xml:space="preserve">04/02/1991</t>
  </si>
  <si>
    <t xml:space="preserve">029053</t>
  </si>
  <si>
    <t xml:space="preserve">Tâm</t>
  </si>
  <si>
    <t xml:space="preserve">30/04/1988</t>
  </si>
  <si>
    <t xml:space="preserve">029057</t>
  </si>
  <si>
    <t xml:space="preserve">Nguyễn Phương Hoài</t>
  </si>
  <si>
    <t xml:space="preserve">30/04/1992</t>
  </si>
  <si>
    <t xml:space="preserve">029086</t>
  </si>
  <si>
    <t xml:space="preserve">Nguyễn Thị Bé</t>
  </si>
  <si>
    <t xml:space="preserve">02/06/1991</t>
  </si>
  <si>
    <t xml:space="preserve">029117</t>
  </si>
  <si>
    <t xml:space="preserve">Tân</t>
  </si>
  <si>
    <t xml:space="preserve">27/05/1992</t>
  </si>
  <si>
    <t xml:space="preserve">029047</t>
  </si>
  <si>
    <t xml:space="preserve">Đoàn Thị Hoài</t>
  </si>
  <si>
    <t xml:space="preserve">04/10/1978</t>
  </si>
  <si>
    <t xml:space="preserve">029090</t>
  </si>
  <si>
    <t xml:space="preserve">Ngô Trọng</t>
  </si>
  <si>
    <t xml:space="preserve">Thành</t>
  </si>
  <si>
    <t xml:space="preserve">08/04/1981</t>
  </si>
  <si>
    <t xml:space="preserve">029004</t>
  </si>
  <si>
    <t xml:space="preserve">27/10/1992</t>
  </si>
  <si>
    <t xml:space="preserve">029035</t>
  </si>
  <si>
    <t xml:space="preserve">20/06/1989</t>
  </si>
  <si>
    <t xml:space="preserve">029059</t>
  </si>
  <si>
    <t xml:space="preserve">Nguyễn Thị Bích</t>
  </si>
  <si>
    <t xml:space="preserve">25/05/1990</t>
  </si>
  <si>
    <t xml:space="preserve">Đăk Nông</t>
  </si>
  <si>
    <t xml:space="preserve">029012</t>
  </si>
  <si>
    <t xml:space="preserve">Lê Thị Trang</t>
  </si>
  <si>
    <t xml:space="preserve">Thi</t>
  </si>
  <si>
    <t xml:space="preserve">27/05/1991</t>
  </si>
  <si>
    <t xml:space="preserve">029106</t>
  </si>
  <si>
    <t xml:space="preserve">Đặng Trọng</t>
  </si>
  <si>
    <t xml:space="preserve">Thiên</t>
  </si>
  <si>
    <t xml:space="preserve">18/09/1991</t>
  </si>
  <si>
    <t xml:space="preserve">029007</t>
  </si>
  <si>
    <t xml:space="preserve">Thiển</t>
  </si>
  <si>
    <t xml:space="preserve">15/06/1984</t>
  </si>
  <si>
    <t xml:space="preserve">029079</t>
  </si>
  <si>
    <t xml:space="preserve">Bùi Thị Anh</t>
  </si>
  <si>
    <t xml:space="preserve">Thư</t>
  </si>
  <si>
    <t xml:space="preserve">23/12/1990</t>
  </si>
  <si>
    <t xml:space="preserve">029108</t>
  </si>
  <si>
    <t xml:space="preserve">22/12/1991</t>
  </si>
  <si>
    <t xml:space="preserve">029139</t>
  </si>
  <si>
    <t xml:space="preserve">Ngô Quang</t>
  </si>
  <si>
    <t xml:space="preserve">11/06/1989</t>
  </si>
  <si>
    <t xml:space="preserve">029015</t>
  </si>
  <si>
    <t xml:space="preserve">Đinh Thị</t>
  </si>
  <si>
    <t xml:space="preserve">Thuý</t>
  </si>
  <si>
    <t xml:space="preserve">029145</t>
  </si>
  <si>
    <t xml:space="preserve">Hồ Lam</t>
  </si>
  <si>
    <t xml:space="preserve">Thuỷ</t>
  </si>
  <si>
    <t xml:space="preserve">03/11/1992</t>
  </si>
  <si>
    <t xml:space="preserve">029094</t>
  </si>
  <si>
    <t xml:space="preserve">Thúy</t>
  </si>
  <si>
    <t xml:space="preserve">01/05/1979</t>
  </si>
  <si>
    <t xml:space="preserve">029061</t>
  </si>
  <si>
    <t xml:space="preserve">TẠ THỊ</t>
  </si>
  <si>
    <t xml:space="preserve">THÚY</t>
  </si>
  <si>
    <t xml:space="preserve">09/06/1985</t>
  </si>
  <si>
    <t xml:space="preserve">Vĩnh Phú</t>
  </si>
  <si>
    <t xml:space="preserve">029078</t>
  </si>
  <si>
    <t xml:space="preserve">07/08/1988</t>
  </si>
  <si>
    <t xml:space="preserve">029005</t>
  </si>
  <si>
    <t xml:space="preserve">Phan Thị Thanh</t>
  </si>
  <si>
    <t xml:space="preserve">029082</t>
  </si>
  <si>
    <t xml:space="preserve">15/03/1992</t>
  </si>
  <si>
    <t xml:space="preserve">029104</t>
  </si>
  <si>
    <t xml:space="preserve">Phan Lê Thanh</t>
  </si>
  <si>
    <t xml:space="preserve">029095</t>
  </si>
  <si>
    <t xml:space="preserve">Bùi Thị Bé</t>
  </si>
  <si>
    <t xml:space="preserve">Thy</t>
  </si>
  <si>
    <t xml:space="preserve">30/04/1990</t>
  </si>
  <si>
    <t xml:space="preserve">029038</t>
  </si>
  <si>
    <t xml:space="preserve">Tô Thuỷ</t>
  </si>
  <si>
    <t xml:space="preserve">Tiên</t>
  </si>
  <si>
    <t xml:space="preserve">07/03/1992</t>
  </si>
  <si>
    <t xml:space="preserve">029098</t>
  </si>
  <si>
    <t xml:space="preserve">Huỳnh Thủy</t>
  </si>
  <si>
    <t xml:space="preserve">15/12/1992</t>
  </si>
  <si>
    <t xml:space="preserve">029019</t>
  </si>
  <si>
    <t xml:space="preserve">Toàn</t>
  </si>
  <si>
    <t xml:space="preserve">26/06/1990</t>
  </si>
  <si>
    <t xml:space="preserve">Long An</t>
  </si>
  <si>
    <t xml:space="preserve">029109</t>
  </si>
  <si>
    <t xml:space="preserve">23/02/1992</t>
  </si>
  <si>
    <t xml:space="preserve">029016</t>
  </si>
  <si>
    <t xml:space="preserve">Nguyễn Hồ Bảo</t>
  </si>
  <si>
    <t xml:space="preserve">Trân</t>
  </si>
  <si>
    <t xml:space="preserve">07/07/1992</t>
  </si>
  <si>
    <t xml:space="preserve">029046</t>
  </si>
  <si>
    <t xml:space="preserve">Ngô Đinh Bảo</t>
  </si>
  <si>
    <t xml:space="preserve">11/04/1992</t>
  </si>
  <si>
    <t xml:space="preserve">029002</t>
  </si>
  <si>
    <t xml:space="preserve">11/09/1990</t>
  </si>
  <si>
    <t xml:space="preserve">029101</t>
  </si>
  <si>
    <t xml:space="preserve">Nguyễn Thị Huyền</t>
  </si>
  <si>
    <t xml:space="preserve">07/11/1990</t>
  </si>
  <si>
    <t xml:space="preserve">029052</t>
  </si>
  <si>
    <t xml:space="preserve">12/04/1988</t>
  </si>
  <si>
    <t xml:space="preserve">029056</t>
  </si>
  <si>
    <t xml:space="preserve">Nguyễn Lê Phương</t>
  </si>
  <si>
    <t xml:space="preserve">17/03/1992</t>
  </si>
  <si>
    <t xml:space="preserve">029142</t>
  </si>
  <si>
    <t xml:space="preserve">Lê Thị Huyền</t>
  </si>
  <si>
    <t xml:space="preserve">11/10/1989</t>
  </si>
  <si>
    <t xml:space="preserve">029149</t>
  </si>
  <si>
    <t xml:space="preserve">Bùi Thu Hoài</t>
  </si>
  <si>
    <t xml:space="preserve">029034</t>
  </si>
  <si>
    <t xml:space="preserve">Tô Ánh</t>
  </si>
  <si>
    <t xml:space="preserve">Trúc</t>
  </si>
  <si>
    <t xml:space="preserve">26/02/1992</t>
  </si>
  <si>
    <t xml:space="preserve">029110</t>
  </si>
  <si>
    <t xml:space="preserve">Nguyễn Thị Nhã</t>
  </si>
  <si>
    <t xml:space="preserve">25/07/1984</t>
  </si>
  <si>
    <t xml:space="preserve">029129</t>
  </si>
  <si>
    <t xml:space="preserve">Nguyễn Thành</t>
  </si>
  <si>
    <t xml:space="preserve">Trung</t>
  </si>
  <si>
    <t xml:space="preserve">16/09/1988</t>
  </si>
  <si>
    <t xml:space="preserve">029097</t>
  </si>
  <si>
    <t xml:space="preserve">Phạm Xuân</t>
  </si>
  <si>
    <t xml:space="preserve">Trường</t>
  </si>
  <si>
    <t xml:space="preserve">22/11/1982</t>
  </si>
  <si>
    <t xml:space="preserve">Hà Bắc</t>
  </si>
  <si>
    <t xml:space="preserve">029063</t>
  </si>
  <si>
    <t xml:space="preserve">Lê Thái</t>
  </si>
  <si>
    <t xml:space="preserve">Tú</t>
  </si>
  <si>
    <t xml:space="preserve">13/08/1991</t>
  </si>
  <si>
    <t xml:space="preserve">029006</t>
  </si>
  <si>
    <t xml:space="preserve">05/06/1991</t>
  </si>
  <si>
    <t xml:space="preserve">029050</t>
  </si>
  <si>
    <t xml:space="preserve">Nguyễn Quang</t>
  </si>
  <si>
    <t xml:space="preserve">14/08/1991</t>
  </si>
  <si>
    <t xml:space="preserve">029036</t>
  </si>
  <si>
    <t xml:space="preserve">Lê Thanh</t>
  </si>
  <si>
    <t xml:space="preserve">Tùng</t>
  </si>
  <si>
    <t xml:space="preserve">29/08/1991</t>
  </si>
  <si>
    <t xml:space="preserve">029067</t>
  </si>
  <si>
    <t xml:space="preserve">Võ Hoàng</t>
  </si>
  <si>
    <t xml:space="preserve">029029</t>
  </si>
  <si>
    <t xml:space="preserve">Hà Thanh</t>
  </si>
  <si>
    <t xml:space="preserve">Tuyên</t>
  </si>
  <si>
    <t xml:space="preserve">13/12/1977</t>
  </si>
  <si>
    <t xml:space="preserve">029089</t>
  </si>
  <si>
    <t xml:space="preserve">Vũ Mạnh</t>
  </si>
  <si>
    <t xml:space="preserve">30/08/1983</t>
  </si>
  <si>
    <t xml:space="preserve">029032</t>
  </si>
  <si>
    <t xml:space="preserve">Tuyết</t>
  </si>
  <si>
    <t xml:space="preserve">11/01/1988</t>
  </si>
  <si>
    <t xml:space="preserve">029011</t>
  </si>
  <si>
    <t xml:space="preserve">Đinh Văn</t>
  </si>
  <si>
    <t xml:space="preserve">Viên</t>
  </si>
  <si>
    <t xml:space="preserve">30/01/1989</t>
  </si>
  <si>
    <t xml:space="preserve">029069</t>
  </si>
  <si>
    <t xml:space="preserve">Lê Như</t>
  </si>
  <si>
    <t xml:space="preserve">Vũ</t>
  </si>
  <si>
    <t xml:space="preserve">10/12/1984</t>
  </si>
  <si>
    <t xml:space="preserve">029103</t>
  </si>
  <si>
    <t xml:space="preserve">Đỗ Thị</t>
  </si>
  <si>
    <t xml:space="preserve">Vui</t>
  </si>
  <si>
    <t xml:space="preserve">01/06/1985</t>
  </si>
  <si>
    <t xml:space="preserve">029147</t>
  </si>
  <si>
    <t xml:space="preserve">Nguyễn Tá Hà</t>
  </si>
  <si>
    <t xml:space="preserve">Vy</t>
  </si>
  <si>
    <t xml:space="preserve">23/11/1988</t>
  </si>
  <si>
    <t xml:space="preserve">029075</t>
  </si>
  <si>
    <t xml:space="preserve">Nguyễn Hữu</t>
  </si>
  <si>
    <t xml:space="preserve">Xạ</t>
  </si>
  <si>
    <t xml:space="preserve">029037</t>
  </si>
  <si>
    <t xml:space="preserve">Đặng Thị Ánh</t>
  </si>
  <si>
    <t xml:space="preserve">Xuân</t>
  </si>
  <si>
    <t xml:space="preserve">06/02/1992</t>
  </si>
  <si>
    <t xml:space="preserve">029045</t>
  </si>
  <si>
    <t xml:space="preserve">Nguyễn Thị Hải</t>
  </si>
  <si>
    <t xml:space="preserve">Yến</t>
  </si>
  <si>
    <t xml:space="preserve">24/11/1983</t>
  </si>
  <si>
    <t xml:space="preserve">BẢNG GHI ĐIỂM THI CHỨNG CHỈ B TIN HỌC (AUTO CAD)</t>
  </si>
  <si>
    <t xml:space="preserve">030033</t>
  </si>
  <si>
    <t xml:space="preserve">Cảnh</t>
  </si>
  <si>
    <t xml:space="preserve">06/12/1990</t>
  </si>
  <si>
    <t xml:space="preserve">030036</t>
  </si>
  <si>
    <t xml:space="preserve">Phạm Biên</t>
  </si>
  <si>
    <t xml:space="preserve">Cương</t>
  </si>
  <si>
    <t xml:space="preserve">01/10/1987</t>
  </si>
  <si>
    <t xml:space="preserve">030037</t>
  </si>
  <si>
    <t xml:space="preserve">Lê Quốc</t>
  </si>
  <si>
    <t xml:space="preserve">12/08/1992</t>
  </si>
  <si>
    <t xml:space="preserve">030021</t>
  </si>
  <si>
    <t xml:space="preserve">Huyền Tôn Nữ Quỳnh</t>
  </si>
  <si>
    <t xml:space="preserve">Dao</t>
  </si>
  <si>
    <t xml:space="preserve">15/10/1990</t>
  </si>
  <si>
    <t xml:space="preserve">030011</t>
  </si>
  <si>
    <t xml:space="preserve">Hiệu</t>
  </si>
  <si>
    <t xml:space="preserve">07/02/1991</t>
  </si>
  <si>
    <t xml:space="preserve">030022</t>
  </si>
  <si>
    <t xml:space="preserve">Hóa</t>
  </si>
  <si>
    <t xml:space="preserve">04/04/1990</t>
  </si>
  <si>
    <t xml:space="preserve">030017</t>
  </si>
  <si>
    <t xml:space="preserve">08/10/1992</t>
  </si>
  <si>
    <t xml:space="preserve">030031</t>
  </si>
  <si>
    <t xml:space="preserve">Vũ Nguyên</t>
  </si>
  <si>
    <t xml:space="preserve">Hưng</t>
  </si>
  <si>
    <t xml:space="preserve">22/01/1992</t>
  </si>
  <si>
    <t xml:space="preserve">030030</t>
  </si>
  <si>
    <t xml:space="preserve">Tống Phước</t>
  </si>
  <si>
    <t xml:space="preserve">01/11/1990</t>
  </si>
  <si>
    <t xml:space="preserve">030009</t>
  </si>
  <si>
    <t xml:space="preserve">Đỗ Quốc</t>
  </si>
  <si>
    <t xml:space="preserve">Khải</t>
  </si>
  <si>
    <t xml:space="preserve">26/08/1989</t>
  </si>
  <si>
    <t xml:space="preserve">030025</t>
  </si>
  <si>
    <t xml:space="preserve">Nguyễn Hoàn</t>
  </si>
  <si>
    <t xml:space="preserve">030029</t>
  </si>
  <si>
    <t xml:space="preserve">Đinh Đức</t>
  </si>
  <si>
    <t xml:space="preserve">Lâm</t>
  </si>
  <si>
    <t xml:space="preserve">03/11/1988</t>
  </si>
  <si>
    <t xml:space="preserve">030007</t>
  </si>
  <si>
    <t xml:space="preserve">Lý  Vân</t>
  </si>
  <si>
    <t xml:space="preserve">02/06/1988</t>
  </si>
  <si>
    <t xml:space="preserve">030015</t>
  </si>
  <si>
    <t xml:space="preserve">Lương</t>
  </si>
  <si>
    <t xml:space="preserve">06/10/1990</t>
  </si>
  <si>
    <t xml:space="preserve">030002</t>
  </si>
  <si>
    <t xml:space="preserve">Nguyễn Trần Thiên</t>
  </si>
  <si>
    <t xml:space="preserve">09/05/1991</t>
  </si>
  <si>
    <t xml:space="preserve">030010</t>
  </si>
  <si>
    <t xml:space="preserve">Vũ Xuân</t>
  </si>
  <si>
    <t xml:space="preserve">27/06/1994</t>
  </si>
  <si>
    <t xml:space="preserve">030032</t>
  </si>
  <si>
    <t xml:space="preserve">Phan Huỳnh Hạnh</t>
  </si>
  <si>
    <t xml:space="preserve">09/08/1990</t>
  </si>
  <si>
    <t xml:space="preserve">030006</t>
  </si>
  <si>
    <t xml:space="preserve">Nguyễn Thị Thanh</t>
  </si>
  <si>
    <t xml:space="preserve">Nhàn</t>
  </si>
  <si>
    <t xml:space="preserve">06/09/1989</t>
  </si>
  <si>
    <t xml:space="preserve">030038</t>
  </si>
  <si>
    <t xml:space="preserve">14/02/1992</t>
  </si>
  <si>
    <t xml:space="preserve">030012</t>
  </si>
  <si>
    <t xml:space="preserve">Nhương</t>
  </si>
  <si>
    <t xml:space="preserve">030005</t>
  </si>
  <si>
    <t xml:space="preserve">Ngô Thị Hàn</t>
  </si>
  <si>
    <t xml:space="preserve">14/12/1990</t>
  </si>
  <si>
    <t xml:space="preserve">030020</t>
  </si>
  <si>
    <t xml:space="preserve">Huỳnh Quốc</t>
  </si>
  <si>
    <t xml:space="preserve">Phục</t>
  </si>
  <si>
    <t xml:space="preserve">18/10/1990</t>
  </si>
  <si>
    <t xml:space="preserve">030028</t>
  </si>
  <si>
    <t xml:space="preserve">16/12/1991</t>
  </si>
  <si>
    <t xml:space="preserve">030024</t>
  </si>
  <si>
    <t xml:space="preserve">Huỳnh Thị Cẩm</t>
  </si>
  <si>
    <t xml:space="preserve">29/10/1990</t>
  </si>
  <si>
    <t xml:space="preserve">030027</t>
  </si>
  <si>
    <t xml:space="preserve">20/06/1991</t>
  </si>
  <si>
    <t xml:space="preserve">030039</t>
  </si>
  <si>
    <t xml:space="preserve">Lê Trường</t>
  </si>
  <si>
    <t xml:space="preserve">13/09/1980</t>
  </si>
  <si>
    <t xml:space="preserve">030004</t>
  </si>
  <si>
    <t xml:space="preserve">Nguyễn Xuyến Thành</t>
  </si>
  <si>
    <t xml:space="preserve">Thắng</t>
  </si>
  <si>
    <t xml:space="preserve">05/12/1990</t>
  </si>
  <si>
    <t xml:space="preserve">030001</t>
  </si>
  <si>
    <t xml:space="preserve">Nguyễn Thượng</t>
  </si>
  <si>
    <t xml:space="preserve">07/07/1991</t>
  </si>
  <si>
    <t xml:space="preserve">030014</t>
  </si>
  <si>
    <t xml:space="preserve">Lê Đức</t>
  </si>
  <si>
    <t xml:space="preserve">Thuận</t>
  </si>
  <si>
    <t xml:space="preserve">16/03/1992</t>
  </si>
  <si>
    <t xml:space="preserve">030019</t>
  </si>
  <si>
    <t xml:space="preserve">Trần Thị Phương</t>
  </si>
  <si>
    <t xml:space="preserve">25/01/1993</t>
  </si>
  <si>
    <t xml:space="preserve">030013</t>
  </si>
  <si>
    <t xml:space="preserve">Tạ Thị</t>
  </si>
  <si>
    <t xml:space="preserve">07/03/1989</t>
  </si>
  <si>
    <t xml:space="preserve">030018</t>
  </si>
  <si>
    <t xml:space="preserve">Đặng Thị Thủy</t>
  </si>
  <si>
    <t xml:space="preserve">30/04/1993</t>
  </si>
  <si>
    <t xml:space="preserve">030035</t>
  </si>
  <si>
    <t xml:space="preserve">Bá Văn</t>
  </si>
  <si>
    <t xml:space="preserve">10/01/1988</t>
  </si>
  <si>
    <t xml:space="preserve">030008</t>
  </si>
  <si>
    <t xml:space="preserve">Phạm Thị Minh</t>
  </si>
  <si>
    <t xml:space="preserve">27/07/1992</t>
  </si>
  <si>
    <t xml:space="preserve">030023</t>
  </si>
  <si>
    <t xml:space="preserve">Tuân</t>
  </si>
  <si>
    <t xml:space="preserve">20/09/1987</t>
  </si>
  <si>
    <t xml:space="preserve">030026</t>
  </si>
  <si>
    <t xml:space="preserve">Nguyễn Viết</t>
  </si>
  <si>
    <t xml:space="preserve">27/11/1991</t>
  </si>
  <si>
    <t xml:space="preserve">030016</t>
  </si>
  <si>
    <t xml:space="preserve">Phạm Thanh</t>
  </si>
  <si>
    <t xml:space="preserve">30/08/1990</t>
  </si>
  <si>
    <t xml:space="preserve">030034</t>
  </si>
  <si>
    <t xml:space="preserve">Nguyễn Tú</t>
  </si>
  <si>
    <t xml:space="preserve">25/10/1989</t>
  </si>
  <si>
    <t xml:space="preserve">030003</t>
  </si>
  <si>
    <t xml:space="preserve">Nguyễn Thái Sa</t>
  </si>
  <si>
    <t xml:space="preserve">Vin</t>
  </si>
  <si>
    <t xml:space="preserve">02/10/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anhsach-k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4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5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0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08440</xdr:colOff>
      <xdr:row>2</xdr:row>
      <xdr:rowOff>0</xdr:rowOff>
    </xdr:to>
    <xdr:sp>
      <xdr:nvSpPr>
        <xdr:cNvPr id="11" name="Line 3"/>
        <xdr:cNvSpPr/>
      </xdr:nvSpPr>
      <xdr:spPr>
        <a:xfrm>
          <a:off x="1015200" y="3906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6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7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4.45" hidden="false" customHeight="true" outlineLevel="0" collapsed="false">
      <c r="A8" s="26" t="n">
        <v>1</v>
      </c>
      <c r="B8" s="27" t="s">
        <v>13</v>
      </c>
      <c r="C8" s="28" t="s">
        <v>14</v>
      </c>
      <c r="D8" s="29" t="s">
        <v>15</v>
      </c>
      <c r="E8" s="27" t="s">
        <v>16</v>
      </c>
      <c r="F8" s="27" t="s">
        <v>17</v>
      </c>
      <c r="G8" s="30" t="s">
        <v>18</v>
      </c>
      <c r="H8" s="31" t="str">
        <f aca="false">IF(G8="v","Không đạt",IF(G8&lt;5,"Không đạt",IF(G8&gt;=8,"Giỏi",IF(G8&gt;=7,"Khá","Trung bình"))))</f>
        <v>Không đạt</v>
      </c>
    </row>
    <row r="9" customFormat="false" ht="14.45" hidden="false" customHeight="true" outlineLevel="0" collapsed="false">
      <c r="A9" s="26" t="n">
        <v>2</v>
      </c>
      <c r="B9" s="31" t="s">
        <v>19</v>
      </c>
      <c r="C9" s="32" t="s">
        <v>20</v>
      </c>
      <c r="D9" s="33" t="s">
        <v>21</v>
      </c>
      <c r="E9" s="31" t="s">
        <v>22</v>
      </c>
      <c r="F9" s="31" t="s">
        <v>23</v>
      </c>
      <c r="G9" s="31" t="n">
        <v>9</v>
      </c>
      <c r="H9" s="31" t="str">
        <f aca="false">IF(G9="v","Không đạt",IF(G9&lt;5,"Không đạt",IF(G9&gt;=8,"Giỏi",IF(G9&gt;=7,"Khá","Trung bình"))))</f>
        <v>Giỏi</v>
      </c>
    </row>
    <row r="10" customFormat="false" ht="14.45" hidden="false" customHeight="true" outlineLevel="0" collapsed="false">
      <c r="A10" s="26" t="n">
        <v>3</v>
      </c>
      <c r="B10" s="31" t="s">
        <v>24</v>
      </c>
      <c r="C10" s="32" t="s">
        <v>25</v>
      </c>
      <c r="D10" s="33" t="s">
        <v>26</v>
      </c>
      <c r="E10" s="31" t="s">
        <v>27</v>
      </c>
      <c r="F10" s="31" t="s">
        <v>28</v>
      </c>
      <c r="G10" s="31" t="n">
        <v>7</v>
      </c>
      <c r="H10" s="31" t="str">
        <f aca="false">IF(G10="v","Không đạt",IF(G10&lt;5,"Không đạt",IF(G10&gt;=8,"Giỏi",IF(G10&gt;=7,"Khá","Trung bình"))))</f>
        <v>Khá</v>
      </c>
    </row>
    <row r="11" customFormat="false" ht="14.45" hidden="false" customHeight="true" outlineLevel="0" collapsed="false">
      <c r="A11" s="26" t="n">
        <v>4</v>
      </c>
      <c r="B11" s="31" t="s">
        <v>29</v>
      </c>
      <c r="C11" s="32" t="s">
        <v>30</v>
      </c>
      <c r="D11" s="33" t="s">
        <v>31</v>
      </c>
      <c r="E11" s="31" t="s">
        <v>32</v>
      </c>
      <c r="F11" s="31" t="s">
        <v>33</v>
      </c>
      <c r="G11" s="31" t="n">
        <v>5</v>
      </c>
      <c r="H11" s="31" t="str">
        <f aca="false">IF(G11="v","Không đạt",IF(G11&lt;5,"Không đạt",IF(G11&gt;=8,"Giỏi",IF(G11&gt;=7,"Khá","Trung bình"))))</f>
        <v>Trung bình</v>
      </c>
    </row>
    <row r="12" customFormat="false" ht="14.45" hidden="false" customHeight="true" outlineLevel="0" collapsed="false">
      <c r="A12" s="26" t="n">
        <v>5</v>
      </c>
      <c r="B12" s="31" t="s">
        <v>34</v>
      </c>
      <c r="C12" s="32" t="s">
        <v>35</v>
      </c>
      <c r="D12" s="33" t="s">
        <v>36</v>
      </c>
      <c r="E12" s="31" t="s">
        <v>37</v>
      </c>
      <c r="F12" s="31" t="s">
        <v>38</v>
      </c>
      <c r="G12" s="31" t="n">
        <v>9.5</v>
      </c>
      <c r="H12" s="31" t="str">
        <f aca="false">IF(G12="v","Không đạt",IF(G12&lt;5,"Không đạt",IF(G12&gt;=8,"Giỏi",IF(G12&gt;=7,"Khá","Trung bình"))))</f>
        <v>Giỏi</v>
      </c>
    </row>
    <row r="13" customFormat="false" ht="14.45" hidden="false" customHeight="true" outlineLevel="0" collapsed="false">
      <c r="A13" s="26" t="n">
        <v>6</v>
      </c>
      <c r="B13" s="31" t="s">
        <v>39</v>
      </c>
      <c r="C13" s="32" t="s">
        <v>40</v>
      </c>
      <c r="D13" s="33" t="s">
        <v>41</v>
      </c>
      <c r="E13" s="31" t="s">
        <v>42</v>
      </c>
      <c r="F13" s="31" t="s">
        <v>28</v>
      </c>
      <c r="G13" s="31" t="n">
        <v>9.5</v>
      </c>
      <c r="H13" s="31" t="str">
        <f aca="false">IF(G13="v","Không đạt",IF(G13&lt;5,"Không đạt",IF(G13&gt;=8,"Giỏi",IF(G13&gt;=7,"Khá","Trung bình"))))</f>
        <v>Giỏi</v>
      </c>
    </row>
    <row r="14" customFormat="false" ht="14.45" hidden="false" customHeight="true" outlineLevel="0" collapsed="false">
      <c r="A14" s="26" t="n">
        <v>7</v>
      </c>
      <c r="B14" s="31" t="s">
        <v>43</v>
      </c>
      <c r="C14" s="32" t="s">
        <v>44</v>
      </c>
      <c r="D14" s="33" t="s">
        <v>45</v>
      </c>
      <c r="E14" s="31" t="s">
        <v>46</v>
      </c>
      <c r="F14" s="31" t="s">
        <v>47</v>
      </c>
      <c r="G14" s="31" t="n">
        <v>4</v>
      </c>
      <c r="H14" s="31" t="str">
        <f aca="false">IF(G14="v","Không đạt",IF(G14&lt;5,"Không đạt",IF(G14&gt;=8,"Giỏi",IF(G14&gt;=7,"Khá","Trung bình"))))</f>
        <v>Không đạt</v>
      </c>
    </row>
    <row r="15" customFormat="false" ht="14.45" hidden="false" customHeight="true" outlineLevel="0" collapsed="false">
      <c r="A15" s="26" t="n">
        <v>8</v>
      </c>
      <c r="B15" s="31" t="s">
        <v>48</v>
      </c>
      <c r="C15" s="32" t="s">
        <v>49</v>
      </c>
      <c r="D15" s="33" t="s">
        <v>50</v>
      </c>
      <c r="E15" s="31" t="s">
        <v>51</v>
      </c>
      <c r="F15" s="31" t="s">
        <v>52</v>
      </c>
      <c r="G15" s="31" t="n">
        <v>10</v>
      </c>
      <c r="H15" s="31" t="str">
        <f aca="false">IF(G15="v","Không đạt",IF(G15&lt;5,"Không đạt",IF(G15&gt;=8,"Giỏi",IF(G15&gt;=7,"Khá","Trung bình"))))</f>
        <v>Giỏi</v>
      </c>
    </row>
    <row r="16" customFormat="false" ht="14.45" hidden="false" customHeight="true" outlineLevel="0" collapsed="false">
      <c r="A16" s="26" t="n">
        <v>9</v>
      </c>
      <c r="B16" s="31" t="s">
        <v>53</v>
      </c>
      <c r="C16" s="32" t="s">
        <v>54</v>
      </c>
      <c r="D16" s="33" t="s">
        <v>55</v>
      </c>
      <c r="E16" s="31" t="s">
        <v>56</v>
      </c>
      <c r="F16" s="31" t="s">
        <v>57</v>
      </c>
      <c r="G16" s="31" t="n">
        <v>7</v>
      </c>
      <c r="H16" s="31" t="str">
        <f aca="false">IF(G16="v","Không đạt",IF(G16&lt;5,"Không đạt",IF(G16&gt;=8,"Giỏi",IF(G16&gt;=7,"Khá","Trung bình"))))</f>
        <v>Khá</v>
      </c>
    </row>
    <row r="17" customFormat="false" ht="14.45" hidden="false" customHeight="true" outlineLevel="0" collapsed="false">
      <c r="A17" s="26" t="n">
        <v>10</v>
      </c>
      <c r="B17" s="31" t="s">
        <v>58</v>
      </c>
      <c r="C17" s="32" t="s">
        <v>59</v>
      </c>
      <c r="D17" s="33" t="s">
        <v>60</v>
      </c>
      <c r="E17" s="31" t="s">
        <v>61</v>
      </c>
      <c r="F17" s="31" t="s">
        <v>62</v>
      </c>
      <c r="G17" s="31" t="n">
        <v>10</v>
      </c>
      <c r="H17" s="31" t="str">
        <f aca="false">IF(G17="v","Không đạt",IF(G17&lt;5,"Không đạt",IF(G17&gt;=8,"Giỏi",IF(G17&gt;=7,"Khá","Trung bình"))))</f>
        <v>Giỏi</v>
      </c>
    </row>
    <row r="18" customFormat="false" ht="14.45" hidden="false" customHeight="true" outlineLevel="0" collapsed="false">
      <c r="A18" s="26" t="n">
        <v>11</v>
      </c>
      <c r="B18" s="31" t="s">
        <v>63</v>
      </c>
      <c r="C18" s="32" t="s">
        <v>35</v>
      </c>
      <c r="D18" s="33" t="s">
        <v>60</v>
      </c>
      <c r="E18" s="31" t="s">
        <v>64</v>
      </c>
      <c r="F18" s="31" t="s">
        <v>28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4.45" hidden="false" customHeight="true" outlineLevel="0" collapsed="false">
      <c r="A19" s="26" t="n">
        <v>12</v>
      </c>
      <c r="B19" s="31" t="s">
        <v>65</v>
      </c>
      <c r="C19" s="32" t="s">
        <v>66</v>
      </c>
      <c r="D19" s="33" t="s">
        <v>67</v>
      </c>
      <c r="E19" s="31" t="s">
        <v>68</v>
      </c>
      <c r="F19" s="31" t="s">
        <v>69</v>
      </c>
      <c r="G19" s="31" t="n">
        <v>7.5</v>
      </c>
      <c r="H19" s="31" t="str">
        <f aca="false">IF(G19="v","Không đạt",IF(G19&lt;5,"Không đạt",IF(G19&gt;=8,"Giỏi",IF(G19&gt;=7,"Khá","Trung bình"))))</f>
        <v>Khá</v>
      </c>
    </row>
    <row r="20" customFormat="false" ht="14.45" hidden="false" customHeight="true" outlineLevel="0" collapsed="false">
      <c r="A20" s="26" t="n">
        <v>13</v>
      </c>
      <c r="B20" s="31" t="s">
        <v>70</v>
      </c>
      <c r="C20" s="32" t="s">
        <v>71</v>
      </c>
      <c r="D20" s="33" t="s">
        <v>72</v>
      </c>
      <c r="E20" s="31" t="s">
        <v>73</v>
      </c>
      <c r="F20" s="31" t="s">
        <v>74</v>
      </c>
      <c r="G20" s="31" t="n">
        <v>4</v>
      </c>
      <c r="H20" s="31" t="str">
        <f aca="false">IF(G20="v","Không đạt",IF(G20&lt;5,"Không đạt",IF(G20&gt;=8,"Giỏi",IF(G20&gt;=7,"Khá","Trung bình"))))</f>
        <v>Không đạt</v>
      </c>
    </row>
    <row r="21" customFormat="false" ht="14.45" hidden="false" customHeight="true" outlineLevel="0" collapsed="false">
      <c r="A21" s="26" t="n">
        <v>14</v>
      </c>
      <c r="B21" s="31" t="s">
        <v>75</v>
      </c>
      <c r="C21" s="32" t="s">
        <v>76</v>
      </c>
      <c r="D21" s="33" t="s">
        <v>77</v>
      </c>
      <c r="E21" s="31" t="s">
        <v>78</v>
      </c>
      <c r="F21" s="31" t="s">
        <v>28</v>
      </c>
      <c r="G21" s="31" t="n">
        <v>6.5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4.45" hidden="false" customHeight="true" outlineLevel="0" collapsed="false">
      <c r="A22" s="26" t="n">
        <v>15</v>
      </c>
      <c r="B22" s="31" t="s">
        <v>79</v>
      </c>
      <c r="C22" s="32" t="s">
        <v>80</v>
      </c>
      <c r="D22" s="33" t="s">
        <v>81</v>
      </c>
      <c r="E22" s="31" t="s">
        <v>82</v>
      </c>
      <c r="F22" s="31" t="s">
        <v>83</v>
      </c>
      <c r="G22" s="31" t="n">
        <v>8</v>
      </c>
      <c r="H22" s="31" t="str">
        <f aca="false">IF(G22="v","Không đạt",IF(G22&lt;5,"Không đạt",IF(G22&gt;=8,"Giỏi",IF(G22&gt;=7,"Khá","Trung bình"))))</f>
        <v>Giỏi</v>
      </c>
    </row>
    <row r="23" customFormat="false" ht="14.45" hidden="false" customHeight="true" outlineLevel="0" collapsed="false">
      <c r="A23" s="26" t="n">
        <v>16</v>
      </c>
      <c r="B23" s="31" t="s">
        <v>84</v>
      </c>
      <c r="C23" s="32" t="s">
        <v>85</v>
      </c>
      <c r="D23" s="33" t="s">
        <v>86</v>
      </c>
      <c r="E23" s="31" t="s">
        <v>87</v>
      </c>
      <c r="F23" s="31" t="s">
        <v>57</v>
      </c>
      <c r="G23" s="31" t="n">
        <v>7.5</v>
      </c>
      <c r="H23" s="31" t="str">
        <f aca="false">IF(G23="v","Không đạt",IF(G23&lt;5,"Không đạt",IF(G23&gt;=8,"Giỏi",IF(G23&gt;=7,"Khá","Trung bình"))))</f>
        <v>Khá</v>
      </c>
    </row>
    <row r="24" customFormat="false" ht="14.45" hidden="false" customHeight="true" outlineLevel="0" collapsed="false">
      <c r="A24" s="26" t="n">
        <v>17</v>
      </c>
      <c r="B24" s="31" t="s">
        <v>88</v>
      </c>
      <c r="C24" s="32" t="s">
        <v>89</v>
      </c>
      <c r="D24" s="33" t="s">
        <v>90</v>
      </c>
      <c r="E24" s="31" t="s">
        <v>91</v>
      </c>
      <c r="F24" s="31" t="s">
        <v>83</v>
      </c>
      <c r="G24" s="31" t="n">
        <v>8</v>
      </c>
      <c r="H24" s="31" t="str">
        <f aca="false">IF(G24="v","Không đạt",IF(G24&lt;5,"Không đạt",IF(G24&gt;=8,"Giỏi",IF(G24&gt;=7,"Khá","Trung bình"))))</f>
        <v>Giỏi</v>
      </c>
    </row>
    <row r="25" customFormat="false" ht="14.45" hidden="false" customHeight="true" outlineLevel="0" collapsed="false">
      <c r="A25" s="26" t="n">
        <v>18</v>
      </c>
      <c r="B25" s="31" t="s">
        <v>92</v>
      </c>
      <c r="C25" s="32" t="s">
        <v>93</v>
      </c>
      <c r="D25" s="33" t="s">
        <v>94</v>
      </c>
      <c r="E25" s="31" t="s">
        <v>95</v>
      </c>
      <c r="F25" s="31" t="s">
        <v>96</v>
      </c>
      <c r="G25" s="31" t="n">
        <v>7.5</v>
      </c>
      <c r="H25" s="31" t="str">
        <f aca="false">IF(G25="v","Không đạt",IF(G25&lt;5,"Không đạt",IF(G25&gt;=8,"Giỏi",IF(G25&gt;=7,"Khá","Trung bình"))))</f>
        <v>Khá</v>
      </c>
    </row>
    <row r="26" customFormat="false" ht="14.45" hidden="false" customHeight="true" outlineLevel="0" collapsed="false">
      <c r="A26" s="26" t="n">
        <v>19</v>
      </c>
      <c r="B26" s="31" t="s">
        <v>97</v>
      </c>
      <c r="C26" s="32" t="s">
        <v>98</v>
      </c>
      <c r="D26" s="33" t="s">
        <v>94</v>
      </c>
      <c r="E26" s="31" t="s">
        <v>99</v>
      </c>
      <c r="F26" s="31" t="s">
        <v>28</v>
      </c>
      <c r="G26" s="31" t="n">
        <v>7.5</v>
      </c>
      <c r="H26" s="31" t="str">
        <f aca="false">IF(G26="v","Không đạt",IF(G26&lt;5,"Không đạt",IF(G26&gt;=8,"Giỏi",IF(G26&gt;=7,"Khá","Trung bình"))))</f>
        <v>Khá</v>
      </c>
    </row>
    <row r="27" customFormat="false" ht="14.45" hidden="false" customHeight="true" outlineLevel="0" collapsed="false">
      <c r="A27" s="26" t="n">
        <v>20</v>
      </c>
      <c r="B27" s="31" t="s">
        <v>100</v>
      </c>
      <c r="C27" s="32" t="s">
        <v>35</v>
      </c>
      <c r="D27" s="33" t="s">
        <v>101</v>
      </c>
      <c r="E27" s="31" t="s">
        <v>102</v>
      </c>
      <c r="F27" s="31" t="s">
        <v>28</v>
      </c>
      <c r="G27" s="31" t="n">
        <v>7</v>
      </c>
      <c r="H27" s="31" t="str">
        <f aca="false">IF(G27="v","Không đạt",IF(G27&lt;5,"Không đạt",IF(G27&gt;=8,"Giỏi",IF(G27&gt;=7,"Khá","Trung bình"))))</f>
        <v>Khá</v>
      </c>
    </row>
    <row r="28" customFormat="false" ht="14.45" hidden="false" customHeight="true" outlineLevel="0" collapsed="false">
      <c r="A28" s="26" t="n">
        <v>21</v>
      </c>
      <c r="B28" s="31" t="s">
        <v>103</v>
      </c>
      <c r="C28" s="32" t="s">
        <v>104</v>
      </c>
      <c r="D28" s="33" t="s">
        <v>105</v>
      </c>
      <c r="E28" s="31" t="s">
        <v>106</v>
      </c>
      <c r="F28" s="31" t="s">
        <v>57</v>
      </c>
      <c r="G28" s="31" t="n">
        <v>7.5</v>
      </c>
      <c r="H28" s="31" t="str">
        <f aca="false">IF(G28="v","Không đạt",IF(G28&lt;5,"Không đạt",IF(G28&gt;=8,"Giỏi",IF(G28&gt;=7,"Khá","Trung bình"))))</f>
        <v>Khá</v>
      </c>
    </row>
    <row r="29" customFormat="false" ht="14.45" hidden="false" customHeight="true" outlineLevel="0" collapsed="false">
      <c r="A29" s="26" t="n">
        <v>22</v>
      </c>
      <c r="B29" s="31" t="s">
        <v>107</v>
      </c>
      <c r="C29" s="32" t="s">
        <v>108</v>
      </c>
      <c r="D29" s="33" t="s">
        <v>109</v>
      </c>
      <c r="E29" s="31" t="s">
        <v>110</v>
      </c>
      <c r="F29" s="31" t="s">
        <v>28</v>
      </c>
      <c r="G29" s="31" t="n">
        <v>8.5</v>
      </c>
      <c r="H29" s="31" t="str">
        <f aca="false">IF(G29="v","Không đạt",IF(G29&lt;5,"Không đạt",IF(G29&gt;=8,"Giỏi",IF(G29&gt;=7,"Khá","Trung bình"))))</f>
        <v>Giỏi</v>
      </c>
    </row>
    <row r="30" customFormat="false" ht="14.45" hidden="false" customHeight="true" outlineLevel="0" collapsed="false">
      <c r="A30" s="26" t="n">
        <v>23</v>
      </c>
      <c r="B30" s="31" t="s">
        <v>111</v>
      </c>
      <c r="C30" s="32" t="s">
        <v>112</v>
      </c>
      <c r="D30" s="33" t="s">
        <v>109</v>
      </c>
      <c r="E30" s="31" t="s">
        <v>113</v>
      </c>
      <c r="F30" s="31" t="s">
        <v>114</v>
      </c>
      <c r="G30" s="31" t="n">
        <v>5.5</v>
      </c>
      <c r="H30" s="31" t="str">
        <f aca="false">IF(G30="v","Không đạt",IF(G30&lt;5,"Không đạt",IF(G30&gt;=8,"Giỏi",IF(G30&gt;=7,"Khá","Trung bình"))))</f>
        <v>Trung bình</v>
      </c>
    </row>
    <row r="31" customFormat="false" ht="14.45" hidden="false" customHeight="true" outlineLevel="0" collapsed="false">
      <c r="A31" s="26" t="n">
        <v>24</v>
      </c>
      <c r="B31" s="31" t="s">
        <v>115</v>
      </c>
      <c r="C31" s="32" t="s">
        <v>116</v>
      </c>
      <c r="D31" s="33" t="s">
        <v>117</v>
      </c>
      <c r="E31" s="31" t="s">
        <v>118</v>
      </c>
      <c r="F31" s="31" t="s">
        <v>119</v>
      </c>
      <c r="G31" s="31" t="n">
        <v>10</v>
      </c>
      <c r="H31" s="31" t="str">
        <f aca="false">IF(G31="v","Không đạt",IF(G31&lt;5,"Không đạt",IF(G31&gt;=8,"Giỏi",IF(G31&gt;=7,"Khá","Trung bình"))))</f>
        <v>Giỏi</v>
      </c>
    </row>
    <row r="32" customFormat="false" ht="14.45" hidden="false" customHeight="true" outlineLevel="0" collapsed="false">
      <c r="A32" s="26" t="n">
        <v>25</v>
      </c>
      <c r="B32" s="31" t="s">
        <v>120</v>
      </c>
      <c r="C32" s="32" t="s">
        <v>121</v>
      </c>
      <c r="D32" s="33" t="s">
        <v>117</v>
      </c>
      <c r="E32" s="31" t="s">
        <v>122</v>
      </c>
      <c r="F32" s="31" t="s">
        <v>17</v>
      </c>
      <c r="G32" s="31" t="n">
        <v>8</v>
      </c>
      <c r="H32" s="31" t="str">
        <f aca="false">IF(G32="v","Không đạt",IF(G32&lt;5,"Không đạt",IF(G32&gt;=8,"Giỏi",IF(G32&gt;=7,"Khá","Trung bình"))))</f>
        <v>Giỏi</v>
      </c>
    </row>
    <row r="33" customFormat="false" ht="14.45" hidden="false" customHeight="true" outlineLevel="0" collapsed="false">
      <c r="A33" s="26" t="n">
        <v>26</v>
      </c>
      <c r="B33" s="31" t="s">
        <v>123</v>
      </c>
      <c r="C33" s="32" t="s">
        <v>124</v>
      </c>
      <c r="D33" s="33" t="s">
        <v>125</v>
      </c>
      <c r="E33" s="31" t="s">
        <v>126</v>
      </c>
      <c r="F33" s="31" t="s">
        <v>127</v>
      </c>
      <c r="G33" s="31" t="n">
        <v>6.5</v>
      </c>
      <c r="H33" s="31" t="str">
        <f aca="false">IF(G33="v","Không đạt",IF(G33&lt;5,"Không đạt",IF(G33&gt;=8,"Giỏi",IF(G33&gt;=7,"Khá","Trung bình"))))</f>
        <v>Trung bình</v>
      </c>
    </row>
    <row r="34" customFormat="false" ht="14.45" hidden="false" customHeight="true" outlineLevel="0" collapsed="false">
      <c r="A34" s="26" t="n">
        <v>27</v>
      </c>
      <c r="B34" s="31" t="s">
        <v>128</v>
      </c>
      <c r="C34" s="32" t="s">
        <v>129</v>
      </c>
      <c r="D34" s="33" t="s">
        <v>130</v>
      </c>
      <c r="E34" s="31" t="s">
        <v>131</v>
      </c>
      <c r="F34" s="31" t="s">
        <v>17</v>
      </c>
      <c r="G34" s="31" t="n">
        <v>6.5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4.45" hidden="false" customHeight="true" outlineLevel="0" collapsed="false">
      <c r="A35" s="26" t="n">
        <v>28</v>
      </c>
      <c r="B35" s="31" t="s">
        <v>132</v>
      </c>
      <c r="C35" s="32" t="s">
        <v>133</v>
      </c>
      <c r="D35" s="33" t="s">
        <v>134</v>
      </c>
      <c r="E35" s="31" t="s">
        <v>135</v>
      </c>
      <c r="F35" s="31" t="s">
        <v>28</v>
      </c>
      <c r="G35" s="31" t="n">
        <v>8.5</v>
      </c>
      <c r="H35" s="31" t="str">
        <f aca="false">IF(G35="v","Không đạt",IF(G35&lt;5,"Không đạt",IF(G35&gt;=8,"Giỏi",IF(G35&gt;=7,"Khá","Trung bình"))))</f>
        <v>Giỏi</v>
      </c>
    </row>
    <row r="36" customFormat="false" ht="14.45" hidden="false" customHeight="true" outlineLevel="0" collapsed="false">
      <c r="A36" s="26" t="n">
        <v>29</v>
      </c>
      <c r="B36" s="31" t="s">
        <v>136</v>
      </c>
      <c r="C36" s="32" t="s">
        <v>49</v>
      </c>
      <c r="D36" s="33" t="s">
        <v>137</v>
      </c>
      <c r="E36" s="31" t="s">
        <v>138</v>
      </c>
      <c r="F36" s="31" t="s">
        <v>139</v>
      </c>
      <c r="G36" s="31" t="n">
        <v>5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4.45" hidden="false" customHeight="true" outlineLevel="0" collapsed="false">
      <c r="A37" s="26" t="n">
        <v>30</v>
      </c>
      <c r="B37" s="31" t="s">
        <v>140</v>
      </c>
      <c r="C37" s="32" t="s">
        <v>121</v>
      </c>
      <c r="D37" s="33" t="s">
        <v>141</v>
      </c>
      <c r="E37" s="31" t="s">
        <v>142</v>
      </c>
      <c r="F37" s="31" t="s">
        <v>139</v>
      </c>
      <c r="G37" s="31" t="n">
        <v>6.5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4.45" hidden="false" customHeight="true" outlineLevel="0" collapsed="false">
      <c r="A38" s="26" t="n">
        <v>31</v>
      </c>
      <c r="B38" s="31" t="s">
        <v>143</v>
      </c>
      <c r="C38" s="32" t="s">
        <v>144</v>
      </c>
      <c r="D38" s="33" t="s">
        <v>145</v>
      </c>
      <c r="E38" s="31" t="s">
        <v>146</v>
      </c>
      <c r="F38" s="31" t="s">
        <v>147</v>
      </c>
      <c r="G38" s="31" t="n">
        <v>8</v>
      </c>
      <c r="H38" s="31" t="str">
        <f aca="false">IF(G38="v","Không đạt",IF(G38&lt;5,"Không đạt",IF(G38&gt;=8,"Giỏi",IF(G38&gt;=7,"Khá","Trung bình"))))</f>
        <v>Giỏi</v>
      </c>
    </row>
    <row r="39" customFormat="false" ht="14.45" hidden="false" customHeight="true" outlineLevel="0" collapsed="false">
      <c r="A39" s="26" t="n">
        <v>32</v>
      </c>
      <c r="B39" s="31" t="s">
        <v>148</v>
      </c>
      <c r="C39" s="32" t="s">
        <v>149</v>
      </c>
      <c r="D39" s="33" t="s">
        <v>150</v>
      </c>
      <c r="E39" s="31" t="s">
        <v>151</v>
      </c>
      <c r="F39" s="31" t="s">
        <v>139</v>
      </c>
      <c r="G39" s="31" t="n">
        <v>1</v>
      </c>
      <c r="H39" s="31" t="str">
        <f aca="false">IF(G39="v","Không đạt",IF(G39&lt;5,"Không đạt",IF(G39&gt;=8,"Giỏi",IF(G39&gt;=7,"Khá","Trung bình"))))</f>
        <v>Không đạt</v>
      </c>
    </row>
    <row r="40" customFormat="false" ht="14.45" hidden="false" customHeight="true" outlineLevel="0" collapsed="false">
      <c r="A40" s="26" t="n">
        <v>33</v>
      </c>
      <c r="B40" s="31" t="s">
        <v>152</v>
      </c>
      <c r="C40" s="32" t="s">
        <v>153</v>
      </c>
      <c r="D40" s="33" t="s">
        <v>154</v>
      </c>
      <c r="E40" s="31" t="s">
        <v>155</v>
      </c>
      <c r="F40" s="31" t="s">
        <v>156</v>
      </c>
      <c r="G40" s="31" t="n">
        <v>6</v>
      </c>
      <c r="H40" s="31" t="str">
        <f aca="false">IF(G40="v","Không đạt",IF(G40&lt;5,"Không đạt",IF(G40&gt;=8,"Giỏi",IF(G40&gt;=7,"Khá","Trung bình"))))</f>
        <v>Trung bình</v>
      </c>
    </row>
    <row r="41" customFormat="false" ht="14.45" hidden="false" customHeight="true" outlineLevel="0" collapsed="false">
      <c r="A41" s="26" t="n">
        <v>34</v>
      </c>
      <c r="B41" s="31" t="s">
        <v>157</v>
      </c>
      <c r="C41" s="32" t="s">
        <v>158</v>
      </c>
      <c r="D41" s="33" t="s">
        <v>159</v>
      </c>
      <c r="E41" s="31" t="s">
        <v>160</v>
      </c>
      <c r="F41" s="31" t="s">
        <v>28</v>
      </c>
      <c r="G41" s="31" t="n">
        <v>7.5</v>
      </c>
      <c r="H41" s="31" t="str">
        <f aca="false">IF(G41="v","Không đạt",IF(G41&lt;5,"Không đạt",IF(G41&gt;=8,"Giỏi",IF(G41&gt;=7,"Khá","Trung bình"))))</f>
        <v>Khá</v>
      </c>
    </row>
    <row r="42" customFormat="false" ht="14.45" hidden="false" customHeight="true" outlineLevel="0" collapsed="false">
      <c r="A42" s="26" t="n">
        <v>35</v>
      </c>
      <c r="B42" s="31" t="s">
        <v>161</v>
      </c>
      <c r="C42" s="32" t="s">
        <v>162</v>
      </c>
      <c r="D42" s="33" t="s">
        <v>163</v>
      </c>
      <c r="E42" s="31" t="s">
        <v>164</v>
      </c>
      <c r="F42" s="31" t="s">
        <v>28</v>
      </c>
      <c r="G42" s="34" t="n">
        <v>4</v>
      </c>
      <c r="H42" s="31" t="str">
        <f aca="false">IF(G42="v","Không đạt",IF(G42&lt;5,"Không đạt",IF(G42&gt;=8,"Giỏi",IF(G42&gt;=7,"Khá","Trung bình"))))</f>
        <v>Không đạt</v>
      </c>
    </row>
    <row r="43" customFormat="false" ht="14.45" hidden="false" customHeight="true" outlineLevel="0" collapsed="false">
      <c r="A43" s="26" t="n">
        <v>36</v>
      </c>
      <c r="B43" s="31" t="s">
        <v>165</v>
      </c>
      <c r="C43" s="32" t="s">
        <v>166</v>
      </c>
      <c r="D43" s="33" t="s">
        <v>167</v>
      </c>
      <c r="E43" s="31" t="s">
        <v>168</v>
      </c>
      <c r="F43" s="31" t="s">
        <v>28</v>
      </c>
      <c r="G43" s="31" t="n">
        <v>8</v>
      </c>
      <c r="H43" s="31" t="str">
        <f aca="false">IF(G43="v","Không đạt",IF(G43&lt;5,"Không đạt",IF(G43&gt;=8,"Giỏi",IF(G43&gt;=7,"Khá","Trung bình"))))</f>
        <v>Giỏi</v>
      </c>
    </row>
    <row r="44" customFormat="false" ht="14.45" hidden="false" customHeight="true" outlineLevel="0" collapsed="false">
      <c r="A44" s="26" t="n">
        <v>37</v>
      </c>
      <c r="B44" s="31" t="s">
        <v>169</v>
      </c>
      <c r="C44" s="32" t="s">
        <v>170</v>
      </c>
      <c r="D44" s="33" t="s">
        <v>171</v>
      </c>
      <c r="E44" s="31" t="s">
        <v>172</v>
      </c>
      <c r="F44" s="31" t="s">
        <v>147</v>
      </c>
      <c r="G44" s="31" t="n">
        <v>9</v>
      </c>
      <c r="H44" s="31" t="str">
        <f aca="false">IF(G44="v","Không đạt",IF(G44&lt;5,"Không đạt",IF(G44&gt;=8,"Giỏi",IF(G44&gt;=7,"Khá","Trung bình"))))</f>
        <v>Giỏi</v>
      </c>
    </row>
    <row r="45" customFormat="false" ht="14.45" hidden="false" customHeight="true" outlineLevel="0" collapsed="false">
      <c r="A45" s="26" t="n">
        <v>38</v>
      </c>
      <c r="B45" s="31" t="s">
        <v>173</v>
      </c>
      <c r="C45" s="32" t="s">
        <v>174</v>
      </c>
      <c r="D45" s="33" t="s">
        <v>175</v>
      </c>
      <c r="E45" s="31" t="s">
        <v>176</v>
      </c>
      <c r="F45" s="31" t="s">
        <v>177</v>
      </c>
      <c r="G45" s="31" t="n">
        <v>5.5</v>
      </c>
      <c r="H45" s="31" t="str">
        <f aca="false">IF(G45="v","Không đạt",IF(G45&lt;5,"Không đạt",IF(G45&gt;=8,"Giỏi",IF(G45&gt;=7,"Khá","Trung bình"))))</f>
        <v>Trung bình</v>
      </c>
    </row>
    <row r="46" customFormat="false" ht="14.45" hidden="false" customHeight="true" outlineLevel="0" collapsed="false">
      <c r="A46" s="26" t="n">
        <v>39</v>
      </c>
      <c r="B46" s="31" t="s">
        <v>178</v>
      </c>
      <c r="C46" s="32" t="s">
        <v>179</v>
      </c>
      <c r="D46" s="33" t="s">
        <v>180</v>
      </c>
      <c r="E46" s="31" t="s">
        <v>181</v>
      </c>
      <c r="F46" s="31" t="s">
        <v>57</v>
      </c>
      <c r="G46" s="31" t="n">
        <v>4</v>
      </c>
      <c r="H46" s="31" t="str">
        <f aca="false">IF(G46="v","Không đạt",IF(G46&lt;5,"Không đạt",IF(G46&gt;=8,"Giỏi",IF(G46&gt;=7,"Khá","Trung bình"))))</f>
        <v>Không đạt</v>
      </c>
    </row>
    <row r="47" customFormat="false" ht="14.45" hidden="false" customHeight="true" outlineLevel="0" collapsed="false">
      <c r="A47" s="26" t="n">
        <v>40</v>
      </c>
      <c r="B47" s="31" t="s">
        <v>182</v>
      </c>
      <c r="C47" s="32" t="s">
        <v>183</v>
      </c>
      <c r="D47" s="33" t="s">
        <v>184</v>
      </c>
      <c r="E47" s="31" t="s">
        <v>185</v>
      </c>
      <c r="F47" s="31" t="s">
        <v>52</v>
      </c>
      <c r="G47" s="31" t="n">
        <v>7</v>
      </c>
      <c r="H47" s="31" t="str">
        <f aca="false">IF(G47="v","Không đạt",IF(G47&lt;5,"Không đạt",IF(G47&gt;=8,"Giỏi",IF(G47&gt;=7,"Khá","Trung bình"))))</f>
        <v>Khá</v>
      </c>
    </row>
    <row r="48" customFormat="false" ht="14.45" hidden="false" customHeight="true" outlineLevel="0" collapsed="false">
      <c r="A48" s="26" t="n">
        <v>41</v>
      </c>
      <c r="B48" s="31" t="s">
        <v>186</v>
      </c>
      <c r="C48" s="32" t="s">
        <v>187</v>
      </c>
      <c r="D48" s="33" t="s">
        <v>188</v>
      </c>
      <c r="E48" s="31" t="s">
        <v>189</v>
      </c>
      <c r="F48" s="31" t="s">
        <v>28</v>
      </c>
      <c r="G48" s="31" t="n">
        <v>7</v>
      </c>
      <c r="H48" s="31" t="str">
        <f aca="false">IF(G48="v","Không đạt",IF(G48&lt;5,"Không đạt",IF(G48&gt;=8,"Giỏi",IF(G48&gt;=7,"Khá","Trung bình"))))</f>
        <v>Khá</v>
      </c>
    </row>
    <row r="49" customFormat="false" ht="14.45" hidden="false" customHeight="true" outlineLevel="0" collapsed="false">
      <c r="A49" s="26" t="n">
        <v>42</v>
      </c>
      <c r="B49" s="31" t="s">
        <v>190</v>
      </c>
      <c r="C49" s="32" t="s">
        <v>49</v>
      </c>
      <c r="D49" s="33" t="s">
        <v>191</v>
      </c>
      <c r="E49" s="31" t="s">
        <v>192</v>
      </c>
      <c r="F49" s="31" t="s">
        <v>147</v>
      </c>
      <c r="G49" s="31" t="n">
        <v>7</v>
      </c>
      <c r="H49" s="31" t="str">
        <f aca="false">IF(G49="v","Không đạt",IF(G49&lt;5,"Không đạt",IF(G49&gt;=8,"Giỏi",IF(G49&gt;=7,"Khá","Trung bình"))))</f>
        <v>Khá</v>
      </c>
    </row>
    <row r="50" customFormat="false" ht="14.45" hidden="false" customHeight="true" outlineLevel="0" collapsed="false">
      <c r="A50" s="26" t="n">
        <v>43</v>
      </c>
      <c r="B50" s="31" t="s">
        <v>193</v>
      </c>
      <c r="C50" s="32" t="s">
        <v>129</v>
      </c>
      <c r="D50" s="33" t="s">
        <v>194</v>
      </c>
      <c r="E50" s="31" t="s">
        <v>195</v>
      </c>
      <c r="F50" s="31" t="s">
        <v>17</v>
      </c>
      <c r="G50" s="31" t="n">
        <v>8</v>
      </c>
      <c r="H50" s="31" t="str">
        <f aca="false">IF(G50="v","Không đạt",IF(G50&lt;5,"Không đạt",IF(G50&gt;=8,"Giỏi",IF(G50&gt;=7,"Khá","Trung bình"))))</f>
        <v>Giỏi</v>
      </c>
    </row>
    <row r="51" customFormat="false" ht="14.45" hidden="false" customHeight="true" outlineLevel="0" collapsed="false">
      <c r="A51" s="26" t="n">
        <v>44</v>
      </c>
      <c r="B51" s="31" t="s">
        <v>196</v>
      </c>
      <c r="C51" s="32" t="s">
        <v>71</v>
      </c>
      <c r="D51" s="33" t="s">
        <v>194</v>
      </c>
      <c r="E51" s="31" t="s">
        <v>197</v>
      </c>
      <c r="F51" s="31" t="s">
        <v>147</v>
      </c>
      <c r="G51" s="31" t="n">
        <v>8</v>
      </c>
      <c r="H51" s="31" t="str">
        <f aca="false">IF(G51="v","Không đạt",IF(G51&lt;5,"Không đạt",IF(G51&gt;=8,"Giỏi",IF(G51&gt;=7,"Khá","Trung bình"))))</f>
        <v>Giỏi</v>
      </c>
    </row>
    <row r="52" customFormat="false" ht="14.45" hidden="false" customHeight="true" outlineLevel="0" collapsed="false">
      <c r="A52" s="26" t="n">
        <v>45</v>
      </c>
      <c r="B52" s="31" t="s">
        <v>198</v>
      </c>
      <c r="C52" s="32" t="s">
        <v>199</v>
      </c>
      <c r="D52" s="33" t="s">
        <v>194</v>
      </c>
      <c r="E52" s="31" t="s">
        <v>200</v>
      </c>
      <c r="F52" s="31" t="s">
        <v>28</v>
      </c>
      <c r="G52" s="31" t="n">
        <v>9</v>
      </c>
      <c r="H52" s="31" t="str">
        <f aca="false">IF(G52="v","Không đạt",IF(G52&lt;5,"Không đạt",IF(G52&gt;=8,"Giỏi",IF(G52&gt;=7,"Khá","Trung bình"))))</f>
        <v>Giỏi</v>
      </c>
    </row>
    <row r="53" customFormat="false" ht="14.45" hidden="false" customHeight="true" outlineLevel="0" collapsed="false">
      <c r="A53" s="26" t="n">
        <v>46</v>
      </c>
      <c r="B53" s="31" t="s">
        <v>201</v>
      </c>
      <c r="C53" s="32" t="s">
        <v>202</v>
      </c>
      <c r="D53" s="33" t="s">
        <v>203</v>
      </c>
      <c r="E53" s="31" t="s">
        <v>204</v>
      </c>
      <c r="F53" s="31" t="s">
        <v>96</v>
      </c>
      <c r="G53" s="31" t="n">
        <v>6.5</v>
      </c>
      <c r="H53" s="31" t="str">
        <f aca="false">IF(G53="v","Không đạt",IF(G53&lt;5,"Không đạt",IF(G53&gt;=8,"Giỏi",IF(G53&gt;=7,"Khá","Trung bình"))))</f>
        <v>Trung bình</v>
      </c>
    </row>
    <row r="54" customFormat="false" ht="14.45" hidden="false" customHeight="true" outlineLevel="0" collapsed="false">
      <c r="A54" s="26" t="n">
        <v>47</v>
      </c>
      <c r="B54" s="31" t="s">
        <v>205</v>
      </c>
      <c r="C54" s="32" t="s">
        <v>206</v>
      </c>
      <c r="D54" s="33" t="s">
        <v>203</v>
      </c>
      <c r="E54" s="31" t="s">
        <v>207</v>
      </c>
      <c r="F54" s="31" t="s">
        <v>208</v>
      </c>
      <c r="G54" s="31" t="n">
        <v>7.5</v>
      </c>
      <c r="H54" s="31" t="str">
        <f aca="false">IF(G54="v","Không đạt",IF(G54&lt;5,"Không đạt",IF(G54&gt;=8,"Giỏi",IF(G54&gt;=7,"Khá","Trung bình"))))</f>
        <v>Khá</v>
      </c>
    </row>
    <row r="55" customFormat="false" ht="14.45" hidden="false" customHeight="true" outlineLevel="0" collapsed="false">
      <c r="A55" s="26" t="n">
        <v>48</v>
      </c>
      <c r="B55" s="31" t="s">
        <v>209</v>
      </c>
      <c r="C55" s="32" t="s">
        <v>210</v>
      </c>
      <c r="D55" s="33" t="s">
        <v>211</v>
      </c>
      <c r="E55" s="31" t="s">
        <v>212</v>
      </c>
      <c r="F55" s="31" t="s">
        <v>177</v>
      </c>
      <c r="G55" s="31" t="n">
        <v>6</v>
      </c>
      <c r="H55" s="31" t="str">
        <f aca="false">IF(G55="v","Không đạt",IF(G55&lt;5,"Không đạt",IF(G55&gt;=8,"Giỏi",IF(G55&gt;=7,"Khá","Trung bình"))))</f>
        <v>Trung bình</v>
      </c>
    </row>
    <row r="56" customFormat="false" ht="14.45" hidden="false" customHeight="true" outlineLevel="0" collapsed="false">
      <c r="A56" s="26" t="n">
        <v>49</v>
      </c>
      <c r="B56" s="31" t="s">
        <v>213</v>
      </c>
      <c r="C56" s="32" t="s">
        <v>71</v>
      </c>
      <c r="D56" s="33" t="s">
        <v>214</v>
      </c>
      <c r="E56" s="31" t="s">
        <v>215</v>
      </c>
      <c r="F56" s="31" t="s">
        <v>17</v>
      </c>
      <c r="G56" s="31" t="n">
        <v>8.5</v>
      </c>
      <c r="H56" s="31" t="str">
        <f aca="false">IF(G56="v","Không đạt",IF(G56&lt;5,"Không đạt",IF(G56&gt;=8,"Giỏi",IF(G56&gt;=7,"Khá","Trung bình"))))</f>
        <v>Giỏi</v>
      </c>
    </row>
    <row r="57" customFormat="false" ht="14.45" hidden="false" customHeight="true" outlineLevel="0" collapsed="false">
      <c r="A57" s="26" t="n">
        <v>50</v>
      </c>
      <c r="B57" s="31" t="s">
        <v>216</v>
      </c>
      <c r="C57" s="32" t="s">
        <v>217</v>
      </c>
      <c r="D57" s="33" t="s">
        <v>214</v>
      </c>
      <c r="E57" s="31" t="s">
        <v>218</v>
      </c>
      <c r="F57" s="31" t="s">
        <v>219</v>
      </c>
      <c r="G57" s="31" t="n">
        <v>9</v>
      </c>
      <c r="H57" s="31" t="str">
        <f aca="false">IF(G57="v","Không đạt",IF(G57&lt;5,"Không đạt",IF(G57&gt;=8,"Giỏi",IF(G57&gt;=7,"Khá","Trung bình"))))</f>
        <v>Giỏi</v>
      </c>
    </row>
    <row r="58" customFormat="false" ht="14.45" hidden="false" customHeight="true" outlineLevel="0" collapsed="false">
      <c r="A58" s="26" t="n">
        <v>51</v>
      </c>
      <c r="B58" s="31" t="s">
        <v>220</v>
      </c>
      <c r="C58" s="32" t="s">
        <v>221</v>
      </c>
      <c r="D58" s="33" t="s">
        <v>222</v>
      </c>
      <c r="E58" s="31" t="s">
        <v>223</v>
      </c>
      <c r="F58" s="31" t="s">
        <v>224</v>
      </c>
      <c r="G58" s="31" t="n">
        <v>10</v>
      </c>
      <c r="H58" s="31" t="str">
        <f aca="false">IF(G58="v","Không đạt",IF(G58&lt;5,"Không đạt",IF(G58&gt;=8,"Giỏi",IF(G58&gt;=7,"Khá","Trung bình"))))</f>
        <v>Giỏi</v>
      </c>
    </row>
    <row r="59" customFormat="false" ht="14.45" hidden="false" customHeight="true" outlineLevel="0" collapsed="false">
      <c r="A59" s="26" t="n">
        <v>52</v>
      </c>
      <c r="B59" s="31" t="s">
        <v>225</v>
      </c>
      <c r="C59" s="32" t="s">
        <v>226</v>
      </c>
      <c r="D59" s="33" t="s">
        <v>227</v>
      </c>
      <c r="E59" s="31" t="s">
        <v>228</v>
      </c>
      <c r="F59" s="31" t="s">
        <v>114</v>
      </c>
      <c r="G59" s="31" t="n">
        <v>6.5</v>
      </c>
      <c r="H59" s="31" t="str">
        <f aca="false">IF(G59="v","Không đạt",IF(G59&lt;5,"Không đạt",IF(G59&gt;=8,"Giỏi",IF(G59&gt;=7,"Khá","Trung bình"))))</f>
        <v>Trung bình</v>
      </c>
    </row>
    <row r="60" customFormat="false" ht="14.45" hidden="false" customHeight="true" outlineLevel="0" collapsed="false">
      <c r="A60" s="26" t="n">
        <v>53</v>
      </c>
      <c r="B60" s="31" t="s">
        <v>229</v>
      </c>
      <c r="C60" s="32" t="s">
        <v>35</v>
      </c>
      <c r="D60" s="33" t="s">
        <v>230</v>
      </c>
      <c r="E60" s="31" t="s">
        <v>231</v>
      </c>
      <c r="F60" s="31" t="s">
        <v>232</v>
      </c>
      <c r="G60" s="31" t="n">
        <v>9.5</v>
      </c>
      <c r="H60" s="31" t="str">
        <f aca="false">IF(G60="v","Không đạt",IF(G60&lt;5,"Không đạt",IF(G60&gt;=8,"Giỏi",IF(G60&gt;=7,"Khá","Trung bình"))))</f>
        <v>Giỏi</v>
      </c>
    </row>
    <row r="61" customFormat="false" ht="14.45" hidden="false" customHeight="true" outlineLevel="0" collapsed="false">
      <c r="A61" s="26" t="n">
        <v>54</v>
      </c>
      <c r="B61" s="31" t="s">
        <v>233</v>
      </c>
      <c r="C61" s="32" t="s">
        <v>234</v>
      </c>
      <c r="D61" s="33" t="s">
        <v>235</v>
      </c>
      <c r="E61" s="31" t="s">
        <v>236</v>
      </c>
      <c r="F61" s="31" t="s">
        <v>28</v>
      </c>
      <c r="G61" s="31" t="n">
        <v>8</v>
      </c>
      <c r="H61" s="31" t="str">
        <f aca="false">IF(G61="v","Không đạt",IF(G61&lt;5,"Không đạt",IF(G61&gt;=8,"Giỏi",IF(G61&gt;=7,"Khá","Trung bình"))))</f>
        <v>Giỏi</v>
      </c>
    </row>
    <row r="62" customFormat="false" ht="14.45" hidden="false" customHeight="true" outlineLevel="0" collapsed="false">
      <c r="A62" s="26" t="n">
        <v>55</v>
      </c>
      <c r="B62" s="31" t="s">
        <v>237</v>
      </c>
      <c r="C62" s="32" t="s">
        <v>238</v>
      </c>
      <c r="D62" s="33" t="s">
        <v>235</v>
      </c>
      <c r="E62" s="31" t="s">
        <v>239</v>
      </c>
      <c r="F62" s="31" t="s">
        <v>28</v>
      </c>
      <c r="G62" s="31" t="n">
        <v>9.5</v>
      </c>
      <c r="H62" s="31" t="str">
        <f aca="false">IF(G62="v","Không đạt",IF(G62&lt;5,"Không đạt",IF(G62&gt;=8,"Giỏi",IF(G62&gt;=7,"Khá","Trung bình"))))</f>
        <v>Giỏi</v>
      </c>
    </row>
    <row r="63" customFormat="false" ht="14.45" hidden="false" customHeight="true" outlineLevel="0" collapsed="false">
      <c r="A63" s="26" t="n">
        <v>56</v>
      </c>
      <c r="B63" s="31" t="s">
        <v>240</v>
      </c>
      <c r="C63" s="32" t="s">
        <v>241</v>
      </c>
      <c r="D63" s="33" t="s">
        <v>242</v>
      </c>
      <c r="E63" s="31" t="s">
        <v>243</v>
      </c>
      <c r="F63" s="31" t="s">
        <v>47</v>
      </c>
      <c r="G63" s="31" t="n">
        <v>3</v>
      </c>
      <c r="H63" s="31" t="str">
        <f aca="false">IF(G63="v","Không đạt",IF(G63&lt;5,"Không đạt",IF(G63&gt;=8,"Giỏi",IF(G63&gt;=7,"Khá","Trung bình"))))</f>
        <v>Không đạt</v>
      </c>
    </row>
    <row r="64" customFormat="false" ht="14.45" hidden="false" customHeight="true" outlineLevel="0" collapsed="false">
      <c r="A64" s="26" t="n">
        <v>57</v>
      </c>
      <c r="B64" s="31" t="s">
        <v>244</v>
      </c>
      <c r="C64" s="32" t="s">
        <v>245</v>
      </c>
      <c r="D64" s="33" t="s">
        <v>246</v>
      </c>
      <c r="E64" s="31" t="s">
        <v>247</v>
      </c>
      <c r="F64" s="31" t="s">
        <v>248</v>
      </c>
      <c r="G64" s="31" t="n">
        <v>7.5</v>
      </c>
      <c r="H64" s="31" t="str">
        <f aca="false">IF(G64="v","Không đạt",IF(G64&lt;5,"Không đạt",IF(G64&gt;=8,"Giỏi",IF(G64&gt;=7,"Khá","Trung bình"))))</f>
        <v>Khá</v>
      </c>
    </row>
    <row r="65" customFormat="false" ht="14.45" hidden="false" customHeight="true" outlineLevel="0" collapsed="false">
      <c r="A65" s="26" t="n">
        <v>58</v>
      </c>
      <c r="B65" s="31" t="s">
        <v>249</v>
      </c>
      <c r="C65" s="32" t="s">
        <v>250</v>
      </c>
      <c r="D65" s="33" t="s">
        <v>251</v>
      </c>
      <c r="E65" s="31" t="s">
        <v>252</v>
      </c>
      <c r="F65" s="31" t="s">
        <v>253</v>
      </c>
      <c r="G65" s="31" t="n">
        <v>8</v>
      </c>
      <c r="H65" s="31" t="str">
        <f aca="false">IF(G65="v","Không đạt",IF(G65&lt;5,"Không đạt",IF(G65&gt;=8,"Giỏi",IF(G65&gt;=7,"Khá","Trung bình"))))</f>
        <v>Giỏi</v>
      </c>
    </row>
    <row r="66" customFormat="false" ht="14.45" hidden="false" customHeight="true" outlineLevel="0" collapsed="false">
      <c r="A66" s="26" t="n">
        <v>59</v>
      </c>
      <c r="B66" s="31" t="s">
        <v>254</v>
      </c>
      <c r="C66" s="32" t="s">
        <v>255</v>
      </c>
      <c r="D66" s="33" t="s">
        <v>256</v>
      </c>
      <c r="E66" s="31" t="s">
        <v>257</v>
      </c>
      <c r="F66" s="31" t="s">
        <v>69</v>
      </c>
      <c r="G66" s="31" t="n">
        <v>7.5</v>
      </c>
      <c r="H66" s="31" t="str">
        <f aca="false">IF(G66="v","Không đạt",IF(G66&lt;5,"Không đạt",IF(G66&gt;=8,"Giỏi",IF(G66&gt;=7,"Khá","Trung bình"))))</f>
        <v>Khá</v>
      </c>
    </row>
    <row r="67" customFormat="false" ht="14.45" hidden="false" customHeight="true" outlineLevel="0" collapsed="false">
      <c r="A67" s="26" t="n">
        <v>60</v>
      </c>
      <c r="B67" s="31" t="s">
        <v>258</v>
      </c>
      <c r="C67" s="32" t="s">
        <v>35</v>
      </c>
      <c r="D67" s="33" t="s">
        <v>259</v>
      </c>
      <c r="E67" s="31" t="s">
        <v>260</v>
      </c>
      <c r="F67" s="31" t="s">
        <v>28</v>
      </c>
      <c r="G67" s="31" t="n">
        <v>8</v>
      </c>
      <c r="H67" s="31" t="str">
        <f aca="false">IF(G67="v","Không đạt",IF(G67&lt;5,"Không đạt",IF(G67&gt;=8,"Giỏi",IF(G67&gt;=7,"Khá","Trung bình"))))</f>
        <v>Giỏi</v>
      </c>
    </row>
    <row r="68" customFormat="false" ht="14.45" hidden="false" customHeight="true" outlineLevel="0" collapsed="false">
      <c r="A68" s="26" t="n">
        <v>61</v>
      </c>
      <c r="B68" s="31" t="s">
        <v>261</v>
      </c>
      <c r="C68" s="32" t="s">
        <v>262</v>
      </c>
      <c r="D68" s="33" t="s">
        <v>259</v>
      </c>
      <c r="E68" s="31" t="s">
        <v>263</v>
      </c>
      <c r="F68" s="31" t="s">
        <v>38</v>
      </c>
      <c r="G68" s="31" t="n">
        <v>5</v>
      </c>
      <c r="H68" s="31" t="str">
        <f aca="false">IF(G68="v","Không đạt",IF(G68&lt;5,"Không đạt",IF(G68&gt;=8,"Giỏi",IF(G68&gt;=7,"Khá","Trung bình"))))</f>
        <v>Trung bình</v>
      </c>
    </row>
    <row r="69" customFormat="false" ht="14.45" hidden="false" customHeight="true" outlineLevel="0" collapsed="false">
      <c r="A69" s="26" t="n">
        <v>62</v>
      </c>
      <c r="B69" s="31" t="s">
        <v>264</v>
      </c>
      <c r="C69" s="32" t="s">
        <v>265</v>
      </c>
      <c r="D69" s="33" t="s">
        <v>266</v>
      </c>
      <c r="E69" s="31" t="s">
        <v>267</v>
      </c>
      <c r="F69" s="31" t="s">
        <v>268</v>
      </c>
      <c r="G69" s="31" t="n">
        <v>5.5</v>
      </c>
      <c r="H69" s="31" t="str">
        <f aca="false">IF(G69="v","Không đạt",IF(G69&lt;5,"Không đạt",IF(G69&gt;=8,"Giỏi",IF(G69&gt;=7,"Khá","Trung bình"))))</f>
        <v>Trung bình</v>
      </c>
    </row>
    <row r="70" customFormat="false" ht="14.45" hidden="false" customHeight="true" outlineLevel="0" collapsed="false">
      <c r="A70" s="26" t="n">
        <v>63</v>
      </c>
      <c r="B70" s="31" t="s">
        <v>269</v>
      </c>
      <c r="C70" s="32" t="s">
        <v>170</v>
      </c>
      <c r="D70" s="33" t="s">
        <v>270</v>
      </c>
      <c r="E70" s="31" t="s">
        <v>271</v>
      </c>
      <c r="F70" s="31" t="s">
        <v>47</v>
      </c>
      <c r="G70" s="31" t="n">
        <v>4</v>
      </c>
      <c r="H70" s="31" t="str">
        <f aca="false">IF(G70="v","Không đạt",IF(G70&lt;5,"Không đạt",IF(G70&gt;=8,"Giỏi",IF(G70&gt;=7,"Khá","Trung bình"))))</f>
        <v>Không đạt</v>
      </c>
    </row>
    <row r="71" customFormat="false" ht="14.45" hidden="false" customHeight="true" outlineLevel="0" collapsed="false">
      <c r="A71" s="26" t="n">
        <v>64</v>
      </c>
      <c r="B71" s="31" t="s">
        <v>272</v>
      </c>
      <c r="C71" s="32" t="s">
        <v>273</v>
      </c>
      <c r="D71" s="33" t="s">
        <v>270</v>
      </c>
      <c r="E71" s="31" t="s">
        <v>274</v>
      </c>
      <c r="F71" s="31" t="s">
        <v>28</v>
      </c>
      <c r="G71" s="31" t="n">
        <v>8.5</v>
      </c>
      <c r="H71" s="31" t="str">
        <f aca="false">IF(G71="v","Không đạt",IF(G71&lt;5,"Không đạt",IF(G71&gt;=8,"Giỏi",IF(G71&gt;=7,"Khá","Trung bình"))))</f>
        <v>Giỏi</v>
      </c>
    </row>
    <row r="72" customFormat="false" ht="14.45" hidden="false" customHeight="true" outlineLevel="0" collapsed="false">
      <c r="A72" s="26" t="n">
        <v>65</v>
      </c>
      <c r="B72" s="31" t="s">
        <v>275</v>
      </c>
      <c r="C72" s="32" t="s">
        <v>116</v>
      </c>
      <c r="D72" s="33" t="s">
        <v>276</v>
      </c>
      <c r="E72" s="31" t="s">
        <v>277</v>
      </c>
      <c r="F72" s="31" t="s">
        <v>278</v>
      </c>
      <c r="G72" s="34" t="n">
        <v>3</v>
      </c>
      <c r="H72" s="31" t="str">
        <f aca="false">IF(G72="v","Không đạt",IF(G72&lt;5,"Không đạt",IF(G72&gt;=8,"Giỏi",IF(G72&gt;=7,"Khá","Trung bình"))))</f>
        <v>Không đạt</v>
      </c>
    </row>
    <row r="73" customFormat="false" ht="14.45" hidden="false" customHeight="true" outlineLevel="0" collapsed="false">
      <c r="A73" s="26" t="n">
        <v>66</v>
      </c>
      <c r="B73" s="31" t="s">
        <v>279</v>
      </c>
      <c r="C73" s="32" t="s">
        <v>129</v>
      </c>
      <c r="D73" s="33" t="s">
        <v>280</v>
      </c>
      <c r="E73" s="31" t="s">
        <v>281</v>
      </c>
      <c r="F73" s="31" t="s">
        <v>147</v>
      </c>
      <c r="G73" s="31" t="n">
        <v>5</v>
      </c>
      <c r="H73" s="31" t="str">
        <f aca="false">IF(G73="v","Không đạt",IF(G73&lt;5,"Không đạt",IF(G73&gt;=8,"Giỏi",IF(G73&gt;=7,"Khá","Trung bình"))))</f>
        <v>Trung bình</v>
      </c>
    </row>
    <row r="74" customFormat="false" ht="14.45" hidden="false" customHeight="true" outlineLevel="0" collapsed="false">
      <c r="A74" s="26" t="n">
        <v>67</v>
      </c>
      <c r="B74" s="31" t="s">
        <v>282</v>
      </c>
      <c r="C74" s="32" t="s">
        <v>283</v>
      </c>
      <c r="D74" s="33" t="s">
        <v>284</v>
      </c>
      <c r="E74" s="31" t="s">
        <v>285</v>
      </c>
      <c r="F74" s="31" t="s">
        <v>28</v>
      </c>
      <c r="G74" s="31" t="n">
        <v>3</v>
      </c>
      <c r="H74" s="31" t="str">
        <f aca="false">IF(G74="v","Không đạt",IF(G74&lt;5,"Không đạt",IF(G74&gt;=8,"Giỏi",IF(G74&gt;=7,"Khá","Trung bình"))))</f>
        <v>Không đạt</v>
      </c>
    </row>
    <row r="75" customFormat="false" ht="14.45" hidden="false" customHeight="true" outlineLevel="0" collapsed="false">
      <c r="A75" s="26" t="n">
        <v>68</v>
      </c>
      <c r="B75" s="31" t="s">
        <v>286</v>
      </c>
      <c r="C75" s="32" t="s">
        <v>287</v>
      </c>
      <c r="D75" s="33" t="s">
        <v>284</v>
      </c>
      <c r="E75" s="31" t="s">
        <v>288</v>
      </c>
      <c r="F75" s="31" t="s">
        <v>28</v>
      </c>
      <c r="G75" s="31" t="n">
        <v>8.5</v>
      </c>
      <c r="H75" s="31" t="str">
        <f aca="false">IF(G75="v","Không đạt",IF(G75&lt;5,"Không đạt",IF(G75&gt;=8,"Giỏi",IF(G75&gt;=7,"Khá","Trung bình"))))</f>
        <v>Giỏi</v>
      </c>
    </row>
    <row r="76" customFormat="false" ht="14.45" hidden="false" customHeight="true" outlineLevel="0" collapsed="false">
      <c r="A76" s="26" t="n">
        <v>69</v>
      </c>
      <c r="B76" s="31" t="s">
        <v>289</v>
      </c>
      <c r="C76" s="32" t="s">
        <v>290</v>
      </c>
      <c r="D76" s="33" t="s">
        <v>291</v>
      </c>
      <c r="E76" s="31" t="s">
        <v>292</v>
      </c>
      <c r="F76" s="31" t="s">
        <v>17</v>
      </c>
      <c r="G76" s="31" t="n">
        <v>3.5</v>
      </c>
      <c r="H76" s="31" t="str">
        <f aca="false">IF(G76="v","Không đạt",IF(G76&lt;5,"Không đạt",IF(G76&gt;=8,"Giỏi",IF(G76&gt;=7,"Khá","Trung bình"))))</f>
        <v>Không đạt</v>
      </c>
    </row>
    <row r="77" customFormat="false" ht="14.45" hidden="false" customHeight="true" outlineLevel="0" collapsed="false">
      <c r="A77" s="26" t="n">
        <v>70</v>
      </c>
      <c r="B77" s="31" t="s">
        <v>293</v>
      </c>
      <c r="C77" s="32" t="s">
        <v>294</v>
      </c>
      <c r="D77" s="33" t="s">
        <v>295</v>
      </c>
      <c r="E77" s="31" t="s">
        <v>296</v>
      </c>
      <c r="F77" s="31" t="s">
        <v>127</v>
      </c>
      <c r="G77" s="31" t="n">
        <v>7.5</v>
      </c>
      <c r="H77" s="31" t="str">
        <f aca="false">IF(G77="v","Không đạt",IF(G77&lt;5,"Không đạt",IF(G77&gt;=8,"Giỏi",IF(G77&gt;=7,"Khá","Trung bình"))))</f>
        <v>Khá</v>
      </c>
    </row>
    <row r="78" customFormat="false" ht="14.45" hidden="false" customHeight="true" outlineLevel="0" collapsed="false">
      <c r="A78" s="26" t="n">
        <v>71</v>
      </c>
      <c r="B78" s="31" t="s">
        <v>297</v>
      </c>
      <c r="C78" s="32" t="s">
        <v>298</v>
      </c>
      <c r="D78" s="33" t="s">
        <v>295</v>
      </c>
      <c r="E78" s="31" t="s">
        <v>299</v>
      </c>
      <c r="F78" s="31" t="s">
        <v>300</v>
      </c>
      <c r="G78" s="31" t="n">
        <v>9.5</v>
      </c>
      <c r="H78" s="31" t="str">
        <f aca="false">IF(G78="v","Không đạt",IF(G78&lt;5,"Không đạt",IF(G78&gt;=8,"Giỏi",IF(G78&gt;=7,"Khá","Trung bình"))))</f>
        <v>Giỏi</v>
      </c>
    </row>
    <row r="79" customFormat="false" ht="14.45" hidden="false" customHeight="true" outlineLevel="0" collapsed="false">
      <c r="A79" s="26" t="n">
        <v>72</v>
      </c>
      <c r="B79" s="31" t="s">
        <v>301</v>
      </c>
      <c r="C79" s="32" t="s">
        <v>129</v>
      </c>
      <c r="D79" s="33" t="s">
        <v>295</v>
      </c>
      <c r="E79" s="31" t="s">
        <v>302</v>
      </c>
      <c r="F79" s="31" t="s">
        <v>303</v>
      </c>
      <c r="G79" s="31" t="n">
        <v>1</v>
      </c>
      <c r="H79" s="31" t="str">
        <f aca="false">IF(G79="v","Không đạt",IF(G79&lt;5,"Không đạt",IF(G79&gt;=8,"Giỏi",IF(G79&gt;=7,"Khá","Trung bình"))))</f>
        <v>Không đạt</v>
      </c>
    </row>
    <row r="80" customFormat="false" ht="14.45" hidden="false" customHeight="true" outlineLevel="0" collapsed="false">
      <c r="A80" s="26" t="n">
        <v>73</v>
      </c>
      <c r="B80" s="31" t="s">
        <v>304</v>
      </c>
      <c r="C80" s="32" t="s">
        <v>305</v>
      </c>
      <c r="D80" s="33" t="s">
        <v>306</v>
      </c>
      <c r="E80" s="31" t="s">
        <v>307</v>
      </c>
      <c r="F80" s="31" t="s">
        <v>28</v>
      </c>
      <c r="G80" s="31" t="n">
        <v>3</v>
      </c>
      <c r="H80" s="31" t="str">
        <f aca="false">IF(G80="v","Không đạt",IF(G80&lt;5,"Không đạt",IF(G80&gt;=8,"Giỏi",IF(G80&gt;=7,"Khá","Trung bình"))))</f>
        <v>Không đạt</v>
      </c>
    </row>
    <row r="81" customFormat="false" ht="14.45" hidden="false" customHeight="true" outlineLevel="0" collapsed="false">
      <c r="A81" s="26" t="n">
        <v>74</v>
      </c>
      <c r="B81" s="31" t="s">
        <v>308</v>
      </c>
      <c r="C81" s="32" t="s">
        <v>309</v>
      </c>
      <c r="D81" s="33" t="s">
        <v>306</v>
      </c>
      <c r="E81" s="31" t="s">
        <v>310</v>
      </c>
      <c r="F81" s="31" t="s">
        <v>139</v>
      </c>
      <c r="G81" s="31" t="n">
        <v>5</v>
      </c>
      <c r="H81" s="31" t="str">
        <f aca="false">IF(G81="v","Không đạt",IF(G81&lt;5,"Không đạt",IF(G81&gt;=8,"Giỏi",IF(G81&gt;=7,"Khá","Trung bình"))))</f>
        <v>Trung bình</v>
      </c>
    </row>
    <row r="82" customFormat="false" ht="14.45" hidden="false" customHeight="true" outlineLevel="0" collapsed="false">
      <c r="A82" s="26" t="n">
        <v>75</v>
      </c>
      <c r="B82" s="31" t="s">
        <v>311</v>
      </c>
      <c r="C82" s="32" t="s">
        <v>312</v>
      </c>
      <c r="D82" s="33" t="s">
        <v>313</v>
      </c>
      <c r="E82" s="31" t="s">
        <v>314</v>
      </c>
      <c r="F82" s="31" t="s">
        <v>28</v>
      </c>
      <c r="G82" s="31" t="n">
        <v>4</v>
      </c>
      <c r="H82" s="31" t="str">
        <f aca="false">IF(G82="v","Không đạt",IF(G82&lt;5,"Không đạt",IF(G82&gt;=8,"Giỏi",IF(G82&gt;=7,"Khá","Trung bình"))))</f>
        <v>Không đạt</v>
      </c>
    </row>
    <row r="83" customFormat="false" ht="14.45" hidden="false" customHeight="true" outlineLevel="0" collapsed="false">
      <c r="A83" s="26" t="n">
        <v>76</v>
      </c>
      <c r="B83" s="31" t="s">
        <v>315</v>
      </c>
      <c r="C83" s="32" t="s">
        <v>316</v>
      </c>
      <c r="D83" s="33" t="s">
        <v>317</v>
      </c>
      <c r="E83" s="31" t="s">
        <v>318</v>
      </c>
      <c r="F83" s="31" t="s">
        <v>253</v>
      </c>
      <c r="G83" s="31" t="n">
        <v>8.5</v>
      </c>
      <c r="H83" s="31" t="str">
        <f aca="false">IF(G83="v","Không đạt",IF(G83&lt;5,"Không đạt",IF(G83&gt;=8,"Giỏi",IF(G83&gt;=7,"Khá","Trung bình"))))</f>
        <v>Giỏi</v>
      </c>
    </row>
    <row r="84" customFormat="false" ht="14.45" hidden="false" customHeight="true" outlineLevel="0" collapsed="false">
      <c r="A84" s="26" t="n">
        <v>77</v>
      </c>
      <c r="B84" s="31" t="s">
        <v>319</v>
      </c>
      <c r="C84" s="32" t="s">
        <v>320</v>
      </c>
      <c r="D84" s="33" t="s">
        <v>321</v>
      </c>
      <c r="E84" s="31" t="s">
        <v>322</v>
      </c>
      <c r="F84" s="31" t="s">
        <v>208</v>
      </c>
      <c r="G84" s="31" t="n">
        <v>5</v>
      </c>
      <c r="H84" s="31" t="str">
        <f aca="false">IF(G84="v","Không đạt",IF(G84&lt;5,"Không đạt",IF(G84&gt;=8,"Giỏi",IF(G84&gt;=7,"Khá","Trung bình"))))</f>
        <v>Trung bình</v>
      </c>
    </row>
    <row r="85" customFormat="false" ht="14.45" hidden="false" customHeight="true" outlineLevel="0" collapsed="false">
      <c r="A85" s="26" t="n">
        <v>78</v>
      </c>
      <c r="B85" s="31" t="s">
        <v>323</v>
      </c>
      <c r="C85" s="32" t="s">
        <v>324</v>
      </c>
      <c r="D85" s="33" t="s">
        <v>325</v>
      </c>
      <c r="E85" s="31" t="s">
        <v>326</v>
      </c>
      <c r="F85" s="31" t="s">
        <v>28</v>
      </c>
      <c r="G85" s="31" t="n">
        <v>7.5</v>
      </c>
      <c r="H85" s="31" t="str">
        <f aca="false">IF(G85="v","Không đạt",IF(G85&lt;5,"Không đạt",IF(G85&gt;=8,"Giỏi",IF(G85&gt;=7,"Khá","Trung bình"))))</f>
        <v>Khá</v>
      </c>
    </row>
    <row r="86" customFormat="false" ht="14.45" hidden="false" customHeight="true" outlineLevel="0" collapsed="false">
      <c r="A86" s="26" t="n">
        <v>79</v>
      </c>
      <c r="B86" s="31" t="s">
        <v>327</v>
      </c>
      <c r="C86" s="32" t="s">
        <v>328</v>
      </c>
      <c r="D86" s="33" t="s">
        <v>329</v>
      </c>
      <c r="E86" s="31" t="s">
        <v>330</v>
      </c>
      <c r="F86" s="31" t="s">
        <v>331</v>
      </c>
      <c r="G86" s="31" t="n">
        <v>2</v>
      </c>
      <c r="H86" s="31" t="str">
        <f aca="false">IF(G86="v","Không đạt",IF(G86&lt;5,"Không đạt",IF(G86&gt;=8,"Giỏi",IF(G86&gt;=7,"Khá","Trung bình"))))</f>
        <v>Không đạt</v>
      </c>
    </row>
    <row r="87" customFormat="false" ht="14.45" hidden="false" customHeight="true" outlineLevel="0" collapsed="false">
      <c r="A87" s="26" t="n">
        <v>80</v>
      </c>
      <c r="B87" s="31" t="s">
        <v>332</v>
      </c>
      <c r="C87" s="32" t="s">
        <v>333</v>
      </c>
      <c r="D87" s="33" t="s">
        <v>329</v>
      </c>
      <c r="E87" s="31" t="s">
        <v>334</v>
      </c>
      <c r="F87" s="31" t="s">
        <v>28</v>
      </c>
      <c r="G87" s="31" t="n">
        <v>6</v>
      </c>
      <c r="H87" s="31" t="str">
        <f aca="false">IF(G87="v","Không đạt",IF(G87&lt;5,"Không đạt",IF(G87&gt;=8,"Giỏi",IF(G87&gt;=7,"Khá","Trung bình"))))</f>
        <v>Trung bình</v>
      </c>
    </row>
    <row r="88" customFormat="false" ht="14.45" hidden="false" customHeight="true" outlineLevel="0" collapsed="false">
      <c r="A88" s="26" t="n">
        <v>81</v>
      </c>
      <c r="B88" s="31" t="s">
        <v>335</v>
      </c>
      <c r="C88" s="32" t="s">
        <v>336</v>
      </c>
      <c r="D88" s="33" t="s">
        <v>329</v>
      </c>
      <c r="E88" s="31" t="s">
        <v>337</v>
      </c>
      <c r="F88" s="31" t="s">
        <v>232</v>
      </c>
      <c r="G88" s="31" t="n">
        <v>8</v>
      </c>
      <c r="H88" s="31" t="str">
        <f aca="false">IF(G88="v","Không đạt",IF(G88&lt;5,"Không đạt",IF(G88&gt;=8,"Giỏi",IF(G88&gt;=7,"Khá","Trung bình"))))</f>
        <v>Giỏi</v>
      </c>
    </row>
    <row r="89" customFormat="false" ht="14.45" hidden="false" customHeight="true" outlineLevel="0" collapsed="false">
      <c r="A89" s="26" t="n">
        <v>82</v>
      </c>
      <c r="B89" s="31" t="s">
        <v>338</v>
      </c>
      <c r="C89" s="32" t="s">
        <v>339</v>
      </c>
      <c r="D89" s="33" t="s">
        <v>329</v>
      </c>
      <c r="E89" s="31" t="s">
        <v>340</v>
      </c>
      <c r="F89" s="31" t="s">
        <v>28</v>
      </c>
      <c r="G89" s="31" t="n">
        <v>6</v>
      </c>
      <c r="H89" s="31" t="str">
        <f aca="false">IF(G89="v","Không đạt",IF(G89&lt;5,"Không đạt",IF(G89&gt;=8,"Giỏi",IF(G89&gt;=7,"Khá","Trung bình"))))</f>
        <v>Trung bình</v>
      </c>
    </row>
    <row r="90" customFormat="false" ht="14.45" hidden="false" customHeight="true" outlineLevel="0" collapsed="false">
      <c r="A90" s="26" t="n">
        <v>83</v>
      </c>
      <c r="B90" s="31" t="s">
        <v>341</v>
      </c>
      <c r="C90" s="32" t="s">
        <v>342</v>
      </c>
      <c r="D90" s="33" t="s">
        <v>343</v>
      </c>
      <c r="E90" s="31" t="s">
        <v>344</v>
      </c>
      <c r="F90" s="31" t="s">
        <v>253</v>
      </c>
      <c r="G90" s="31" t="n">
        <v>5</v>
      </c>
      <c r="H90" s="31" t="str">
        <f aca="false">IF(G90="v","Không đạt",IF(G90&lt;5,"Không đạt",IF(G90&gt;=8,"Giỏi",IF(G90&gt;=7,"Khá","Trung bình"))))</f>
        <v>Trung bình</v>
      </c>
    </row>
    <row r="91" customFormat="false" ht="14.45" hidden="false" customHeight="true" outlineLevel="0" collapsed="false">
      <c r="A91" s="26" t="n">
        <v>84</v>
      </c>
      <c r="B91" s="31" t="s">
        <v>345</v>
      </c>
      <c r="C91" s="32" t="s">
        <v>346</v>
      </c>
      <c r="D91" s="33" t="s">
        <v>343</v>
      </c>
      <c r="E91" s="31" t="s">
        <v>347</v>
      </c>
      <c r="F91" s="31" t="s">
        <v>28</v>
      </c>
      <c r="G91" s="31" t="n">
        <v>8</v>
      </c>
      <c r="H91" s="31" t="str">
        <f aca="false">IF(G91="v","Không đạt",IF(G91&lt;5,"Không đạt",IF(G91&gt;=8,"Giỏi",IF(G91&gt;=7,"Khá","Trung bình"))))</f>
        <v>Giỏi</v>
      </c>
    </row>
    <row r="92" customFormat="false" ht="14.45" hidden="false" customHeight="true" outlineLevel="0" collapsed="false">
      <c r="A92" s="26" t="n">
        <v>85</v>
      </c>
      <c r="B92" s="31" t="s">
        <v>348</v>
      </c>
      <c r="C92" s="32" t="s">
        <v>349</v>
      </c>
      <c r="D92" s="33" t="s">
        <v>343</v>
      </c>
      <c r="E92" s="31" t="s">
        <v>350</v>
      </c>
      <c r="F92" s="31" t="s">
        <v>28</v>
      </c>
      <c r="G92" s="31" t="n">
        <v>9.5</v>
      </c>
      <c r="H92" s="31" t="str">
        <f aca="false">IF(G92="v","Không đạt",IF(G92&lt;5,"Không đạt",IF(G92&gt;=8,"Giỏi",IF(G92&gt;=7,"Khá","Trung bình"))))</f>
        <v>Giỏi</v>
      </c>
    </row>
    <row r="93" customFormat="false" ht="14.45" hidden="false" customHeight="true" outlineLevel="0" collapsed="false">
      <c r="A93" s="26" t="n">
        <v>86</v>
      </c>
      <c r="B93" s="31" t="s">
        <v>351</v>
      </c>
      <c r="C93" s="32" t="s">
        <v>320</v>
      </c>
      <c r="D93" s="33" t="s">
        <v>352</v>
      </c>
      <c r="E93" s="31" t="s">
        <v>353</v>
      </c>
      <c r="F93" s="31" t="s">
        <v>96</v>
      </c>
      <c r="G93" s="31" t="n">
        <v>6.5</v>
      </c>
      <c r="H93" s="31" t="str">
        <f aca="false">IF(G93="v","Không đạt",IF(G93&lt;5,"Không đạt",IF(G93&gt;=8,"Giỏi",IF(G93&gt;=7,"Khá","Trung bình"))))</f>
        <v>Trung bình</v>
      </c>
    </row>
    <row r="94" customFormat="false" ht="14.45" hidden="false" customHeight="true" outlineLevel="0" collapsed="false">
      <c r="A94" s="26" t="n">
        <v>87</v>
      </c>
      <c r="B94" s="31" t="s">
        <v>354</v>
      </c>
      <c r="C94" s="32" t="s">
        <v>355</v>
      </c>
      <c r="D94" s="33" t="s">
        <v>352</v>
      </c>
      <c r="E94" s="31" t="s">
        <v>356</v>
      </c>
      <c r="F94" s="31" t="s">
        <v>357</v>
      </c>
      <c r="G94" s="31" t="n">
        <v>8.5</v>
      </c>
      <c r="H94" s="31" t="str">
        <f aca="false">IF(G94="v","Không đạt",IF(G94&lt;5,"Không đạt",IF(G94&gt;=8,"Giỏi",IF(G94&gt;=7,"Khá","Trung bình"))))</f>
        <v>Giỏi</v>
      </c>
    </row>
    <row r="95" customFormat="false" ht="14.45" hidden="false" customHeight="true" outlineLevel="0" collapsed="false">
      <c r="A95" s="26" t="n">
        <v>88</v>
      </c>
      <c r="B95" s="31" t="s">
        <v>358</v>
      </c>
      <c r="C95" s="32" t="s">
        <v>359</v>
      </c>
      <c r="D95" s="33" t="s">
        <v>360</v>
      </c>
      <c r="E95" s="31" t="s">
        <v>361</v>
      </c>
      <c r="F95" s="31" t="s">
        <v>28</v>
      </c>
      <c r="G95" s="31" t="n">
        <v>8.5</v>
      </c>
      <c r="H95" s="31" t="str">
        <f aca="false">IF(G95="v","Không đạt",IF(G95&lt;5,"Không đạt",IF(G95&gt;=8,"Giỏi",IF(G95&gt;=7,"Khá","Trung bình"))))</f>
        <v>Giỏi</v>
      </c>
    </row>
    <row r="96" customFormat="false" ht="14.45" hidden="false" customHeight="true" outlineLevel="0" collapsed="false">
      <c r="A96" s="26" t="n">
        <v>89</v>
      </c>
      <c r="B96" s="31" t="s">
        <v>362</v>
      </c>
      <c r="C96" s="32" t="s">
        <v>363</v>
      </c>
      <c r="D96" s="33" t="s">
        <v>364</v>
      </c>
      <c r="E96" s="31" t="s">
        <v>365</v>
      </c>
      <c r="F96" s="31" t="s">
        <v>232</v>
      </c>
      <c r="G96" s="31" t="n">
        <v>9</v>
      </c>
      <c r="H96" s="31" t="str">
        <f aca="false">IF(G96="v","Không đạt",IF(G96&lt;5,"Không đạt",IF(G96&gt;=8,"Giỏi",IF(G96&gt;=7,"Khá","Trung bình"))))</f>
        <v>Giỏi</v>
      </c>
    </row>
    <row r="97" customFormat="false" ht="14.45" hidden="false" customHeight="true" outlineLevel="0" collapsed="false">
      <c r="A97" s="26" t="n">
        <v>90</v>
      </c>
      <c r="B97" s="31" t="s">
        <v>366</v>
      </c>
      <c r="C97" s="32" t="s">
        <v>367</v>
      </c>
      <c r="D97" s="33" t="s">
        <v>364</v>
      </c>
      <c r="E97" s="31" t="s">
        <v>368</v>
      </c>
      <c r="F97" s="31" t="s">
        <v>28</v>
      </c>
      <c r="G97" s="31" t="n">
        <v>7</v>
      </c>
      <c r="H97" s="31" t="str">
        <f aca="false">IF(G97="v","Không đạt",IF(G97&lt;5,"Không đạt",IF(G97&gt;=8,"Giỏi",IF(G97&gt;=7,"Khá","Trung bình"))))</f>
        <v>Khá</v>
      </c>
    </row>
    <row r="98" customFormat="false" ht="14.45" hidden="false" customHeight="true" outlineLevel="0" collapsed="false">
      <c r="A98" s="26" t="n">
        <v>91</v>
      </c>
      <c r="B98" s="31" t="s">
        <v>369</v>
      </c>
      <c r="C98" s="32" t="s">
        <v>370</v>
      </c>
      <c r="D98" s="33" t="s">
        <v>371</v>
      </c>
      <c r="E98" s="31" t="s">
        <v>372</v>
      </c>
      <c r="F98" s="31" t="s">
        <v>28</v>
      </c>
      <c r="G98" s="31" t="n">
        <v>8.5</v>
      </c>
      <c r="H98" s="31" t="str">
        <f aca="false">IF(G98="v","Không đạt",IF(G98&lt;5,"Không đạt",IF(G98&gt;=8,"Giỏi",IF(G98&gt;=7,"Khá","Trung bình"))))</f>
        <v>Giỏi</v>
      </c>
    </row>
    <row r="99" customFormat="false" ht="14.45" hidden="false" customHeight="true" outlineLevel="0" collapsed="false">
      <c r="A99" s="26" t="n">
        <v>92</v>
      </c>
      <c r="B99" s="31" t="s">
        <v>373</v>
      </c>
      <c r="C99" s="32" t="s">
        <v>374</v>
      </c>
      <c r="D99" s="33" t="s">
        <v>375</v>
      </c>
      <c r="E99" s="31" t="s">
        <v>376</v>
      </c>
      <c r="F99" s="31" t="s">
        <v>28</v>
      </c>
      <c r="G99" s="31" t="n">
        <v>8.5</v>
      </c>
      <c r="H99" s="31" t="str">
        <f aca="false">IF(G99="v","Không đạt",IF(G99&lt;5,"Không đạt",IF(G99&gt;=8,"Giỏi",IF(G99&gt;=7,"Khá","Trung bình"))))</f>
        <v>Giỏi</v>
      </c>
    </row>
    <row r="100" customFormat="false" ht="14.45" hidden="false" customHeight="true" outlineLevel="0" collapsed="false">
      <c r="A100" s="26" t="n">
        <v>93</v>
      </c>
      <c r="B100" s="31" t="s">
        <v>377</v>
      </c>
      <c r="C100" s="32" t="s">
        <v>35</v>
      </c>
      <c r="D100" s="33" t="s">
        <v>375</v>
      </c>
      <c r="E100" s="31" t="s">
        <v>378</v>
      </c>
      <c r="F100" s="31" t="s">
        <v>379</v>
      </c>
      <c r="G100" s="31" t="n">
        <v>5</v>
      </c>
      <c r="H100" s="31" t="str">
        <f aca="false">IF(G100="v","Không đạt",IF(G100&lt;5,"Không đạt",IF(G100&gt;=8,"Giỏi",IF(G100&gt;=7,"Khá","Trung bình"))))</f>
        <v>Trung bình</v>
      </c>
    </row>
    <row r="101" customFormat="false" ht="14.45" hidden="false" customHeight="true" outlineLevel="0" collapsed="false">
      <c r="A101" s="26" t="n">
        <v>94</v>
      </c>
      <c r="B101" s="31" t="s">
        <v>380</v>
      </c>
      <c r="C101" s="32" t="s">
        <v>381</v>
      </c>
      <c r="D101" s="33" t="s">
        <v>382</v>
      </c>
      <c r="E101" s="31" t="s">
        <v>383</v>
      </c>
      <c r="F101" s="31" t="s">
        <v>147</v>
      </c>
      <c r="G101" s="31" t="n">
        <v>6.5</v>
      </c>
      <c r="H101" s="31" t="str">
        <f aca="false">IF(G101="v","Không đạt",IF(G101&lt;5,"Không đạt",IF(G101&gt;=8,"Giỏi",IF(G101&gt;=7,"Khá","Trung bình"))))</f>
        <v>Trung bình</v>
      </c>
    </row>
    <row r="102" customFormat="false" ht="5.25" hidden="false" customHeight="true" outlineLevel="0" collapsed="false"/>
    <row r="103" customFormat="false" ht="15.95" hidden="false" customHeight="true" outlineLevel="0" collapsed="false">
      <c r="A103" s="35" t="str">
        <f aca="false">"Tổng số thí sinh dự thi: "&amp;COUNT(A8:A101)</f>
        <v>Tổng số thí sinh dự thi: 94</v>
      </c>
      <c r="B103" s="35"/>
      <c r="C103" s="36"/>
      <c r="D103" s="36"/>
      <c r="E103" s="37" t="s">
        <v>384</v>
      </c>
      <c r="F103" s="37"/>
      <c r="G103" s="37"/>
      <c r="H103" s="37"/>
    </row>
    <row r="104" customFormat="false" ht="15.95" hidden="false" customHeight="true" outlineLevel="0" collapsed="false">
      <c r="A104" s="36" t="s">
        <v>385</v>
      </c>
      <c r="C104" s="38" t="n">
        <f aca="false">COUNT(A8:A101)-C105</f>
        <v>79</v>
      </c>
      <c r="E104" s="37" t="s">
        <v>386</v>
      </c>
      <c r="F104" s="37"/>
      <c r="G104" s="37"/>
      <c r="H104" s="37"/>
    </row>
    <row r="105" customFormat="false" ht="15.95" hidden="false" customHeight="true" outlineLevel="0" collapsed="false">
      <c r="A105" s="39" t="s">
        <v>387</v>
      </c>
      <c r="C105" s="38" t="n">
        <f aca="false">COUNTIF(H8:H101,"không đạt")</f>
        <v>15</v>
      </c>
      <c r="E105" s="40"/>
      <c r="F105" s="41"/>
      <c r="G105" s="42"/>
      <c r="H105" s="43"/>
    </row>
    <row r="106" customFormat="false" ht="15.95" hidden="false" customHeight="true" outlineLevel="0" collapsed="false">
      <c r="F106" s="40"/>
      <c r="G106" s="44"/>
      <c r="H106" s="40"/>
    </row>
    <row r="107" customFormat="false" ht="15.95" hidden="false" customHeight="true" outlineLevel="0" collapsed="false">
      <c r="F107" s="40"/>
      <c r="G107" s="44"/>
      <c r="H107" s="40"/>
    </row>
    <row r="108" customFormat="false" ht="15.95" hidden="false" customHeight="true" outlineLevel="0" collapsed="false">
      <c r="F108" s="40"/>
      <c r="G108" s="44"/>
      <c r="H108" s="40"/>
    </row>
    <row r="109" customFormat="false" ht="15.95" hidden="false" customHeight="true" outlineLevel="0" collapsed="false">
      <c r="E109" s="37" t="s">
        <v>388</v>
      </c>
      <c r="F109" s="37"/>
      <c r="G109" s="37"/>
      <c r="H109" s="37"/>
    </row>
  </sheetData>
  <mergeCells count="10">
    <mergeCell ref="A1:D1"/>
    <mergeCell ref="E1:H1"/>
    <mergeCell ref="A2:D2"/>
    <mergeCell ref="E2:H2"/>
    <mergeCell ref="A4:H4"/>
    <mergeCell ref="A5:H5"/>
    <mergeCell ref="C7:D7"/>
    <mergeCell ref="E103:H103"/>
    <mergeCell ref="E104:H104"/>
    <mergeCell ref="E109:H109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3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4" hidden="false" customHeight="true" outlineLevel="0" collapsed="false">
      <c r="A4" s="12" t="s">
        <v>389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9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31" t="s">
        <v>390</v>
      </c>
      <c r="C8" s="32" t="s">
        <v>391</v>
      </c>
      <c r="D8" s="33" t="s">
        <v>15</v>
      </c>
      <c r="E8" s="31" t="s">
        <v>392</v>
      </c>
      <c r="F8" s="31" t="s">
        <v>47</v>
      </c>
      <c r="G8" s="34" t="n">
        <v>8</v>
      </c>
      <c r="H8" s="31" t="str">
        <f aca="false">IF(G8="v","Không đạt",IF(G8&lt;5,"Không đạt",IF(G8&gt;=8,"Giỏi",IF(G8&gt;=7,"Khá","Trung bình"))))</f>
        <v>Giỏi</v>
      </c>
    </row>
    <row r="9" customFormat="false" ht="15.95" hidden="false" customHeight="true" outlineLevel="0" collapsed="false">
      <c r="A9" s="26" t="n">
        <v>2</v>
      </c>
      <c r="B9" s="31" t="s">
        <v>393</v>
      </c>
      <c r="C9" s="32" t="s">
        <v>394</v>
      </c>
      <c r="D9" s="33" t="s">
        <v>395</v>
      </c>
      <c r="E9" s="31" t="s">
        <v>396</v>
      </c>
      <c r="F9" s="31" t="s">
        <v>38</v>
      </c>
      <c r="G9" s="31" t="n">
        <v>8</v>
      </c>
      <c r="H9" s="31" t="str">
        <f aca="false">IF(G9="v","Không đạt",IF(G9&lt;5,"Không đạt",IF(G9&gt;=8,"Giỏi",IF(G9&gt;=7,"Khá","Trung bình"))))</f>
        <v>Giỏi</v>
      </c>
    </row>
    <row r="10" customFormat="false" ht="15.95" hidden="false" customHeight="true" outlineLevel="0" collapsed="false">
      <c r="A10" s="26" t="n">
        <v>3</v>
      </c>
      <c r="B10" s="31" t="s">
        <v>397</v>
      </c>
      <c r="C10" s="32" t="s">
        <v>398</v>
      </c>
      <c r="D10" s="33" t="s">
        <v>26</v>
      </c>
      <c r="E10" s="31" t="s">
        <v>64</v>
      </c>
      <c r="F10" s="31" t="s">
        <v>399</v>
      </c>
      <c r="G10" s="31" t="n">
        <v>6.5</v>
      </c>
      <c r="H10" s="31" t="str">
        <f aca="false">IF(G10="v","Không đạt",IF(G10&lt;5,"Không đạt",IF(G10&gt;=8,"Giỏi",IF(G10&gt;=7,"Khá","Trung bình"))))</f>
        <v>Trung bình</v>
      </c>
    </row>
    <row r="11" customFormat="false" ht="15.95" hidden="false" customHeight="true" outlineLevel="0" collapsed="false">
      <c r="A11" s="26" t="n">
        <v>4</v>
      </c>
      <c r="B11" s="31" t="s">
        <v>400</v>
      </c>
      <c r="C11" s="32" t="s">
        <v>401</v>
      </c>
      <c r="D11" s="33" t="s">
        <v>26</v>
      </c>
      <c r="E11" s="31" t="s">
        <v>402</v>
      </c>
      <c r="F11" s="31" t="s">
        <v>96</v>
      </c>
      <c r="G11" s="31" t="n">
        <v>6.5</v>
      </c>
      <c r="H11" s="31" t="str">
        <f aca="false">IF(G11="v","Không đạt",IF(G11&lt;5,"Không đạt",IF(G11&gt;=8,"Giỏi",IF(G11&gt;=7,"Khá","Trung bình"))))</f>
        <v>Trung bình</v>
      </c>
    </row>
    <row r="12" customFormat="false" ht="15.95" hidden="false" customHeight="true" outlineLevel="0" collapsed="false">
      <c r="A12" s="26" t="n">
        <v>5</v>
      </c>
      <c r="B12" s="31" t="s">
        <v>403</v>
      </c>
      <c r="C12" s="32" t="s">
        <v>404</v>
      </c>
      <c r="D12" s="33" t="s">
        <v>26</v>
      </c>
      <c r="E12" s="31" t="s">
        <v>405</v>
      </c>
      <c r="F12" s="31" t="s">
        <v>28</v>
      </c>
      <c r="G12" s="31" t="n">
        <v>5</v>
      </c>
      <c r="H12" s="31" t="str">
        <f aca="false">IF(G12="v","Không đạt",IF(G12&lt;5,"Không đạt",IF(G12&gt;=8,"Giỏi",IF(G12&gt;=7,"Khá","Trung bình"))))</f>
        <v>Trung bình</v>
      </c>
    </row>
    <row r="13" customFormat="false" ht="15.95" hidden="false" customHeight="true" outlineLevel="0" collapsed="false">
      <c r="A13" s="26" t="n">
        <v>6</v>
      </c>
      <c r="B13" s="31" t="s">
        <v>406</v>
      </c>
      <c r="C13" s="32" t="s">
        <v>407</v>
      </c>
      <c r="D13" s="33" t="s">
        <v>26</v>
      </c>
      <c r="E13" s="31" t="s">
        <v>408</v>
      </c>
      <c r="F13" s="31" t="s">
        <v>28</v>
      </c>
      <c r="G13" s="31" t="n">
        <v>7</v>
      </c>
      <c r="H13" s="31" t="str">
        <f aca="false">IF(G13="v","Không đạt",IF(G13&lt;5,"Không đạt",IF(G13&gt;=8,"Giỏi",IF(G13&gt;=7,"Khá","Trung bình"))))</f>
        <v>Khá</v>
      </c>
    </row>
    <row r="14" customFormat="false" ht="15.95" hidden="false" customHeight="true" outlineLevel="0" collapsed="false">
      <c r="A14" s="26" t="n">
        <v>7</v>
      </c>
      <c r="B14" s="31" t="s">
        <v>409</v>
      </c>
      <c r="C14" s="32" t="s">
        <v>410</v>
      </c>
      <c r="D14" s="33" t="s">
        <v>411</v>
      </c>
      <c r="E14" s="31" t="s">
        <v>412</v>
      </c>
      <c r="F14" s="31" t="s">
        <v>303</v>
      </c>
      <c r="G14" s="31" t="n">
        <v>6</v>
      </c>
      <c r="H14" s="31" t="str">
        <f aca="false">IF(G14="v","Không đạt",IF(G14&lt;5,"Không đạt",IF(G14&gt;=8,"Giỏi",IF(G14&gt;=7,"Khá","Trung bình"))))</f>
        <v>Trung bình</v>
      </c>
    </row>
    <row r="15" customFormat="false" ht="15.95" hidden="false" customHeight="true" outlineLevel="0" collapsed="false">
      <c r="A15" s="26" t="n">
        <v>8</v>
      </c>
      <c r="B15" s="31" t="s">
        <v>413</v>
      </c>
      <c r="C15" s="32" t="s">
        <v>414</v>
      </c>
      <c r="D15" s="33" t="s">
        <v>411</v>
      </c>
      <c r="E15" s="31" t="s">
        <v>415</v>
      </c>
      <c r="F15" s="31" t="s">
        <v>399</v>
      </c>
      <c r="G15" s="31" t="n">
        <v>5.5</v>
      </c>
      <c r="H15" s="31" t="str">
        <f aca="false">IF(G15="v","Không đạt",IF(G15&lt;5,"Không đạt",IF(G15&gt;=8,"Giỏi",IF(G15&gt;=7,"Khá","Trung bình"))))</f>
        <v>Trung bình</v>
      </c>
    </row>
    <row r="16" customFormat="false" ht="15.95" hidden="false" customHeight="true" outlineLevel="0" collapsed="false">
      <c r="A16" s="26" t="n">
        <v>9</v>
      </c>
      <c r="B16" s="31" t="s">
        <v>416</v>
      </c>
      <c r="C16" s="32" t="s">
        <v>417</v>
      </c>
      <c r="D16" s="33" t="s">
        <v>418</v>
      </c>
      <c r="E16" s="31" t="s">
        <v>419</v>
      </c>
      <c r="F16" s="31" t="s">
        <v>69</v>
      </c>
      <c r="G16" s="31" t="n">
        <v>6.5</v>
      </c>
      <c r="H16" s="31" t="str">
        <f aca="false">IF(G16="v","Không đạt",IF(G16&lt;5,"Không đạt",IF(G16&gt;=8,"Giỏi",IF(G16&gt;=7,"Khá","Trung bình"))))</f>
        <v>Trung bình</v>
      </c>
    </row>
    <row r="17" customFormat="false" ht="15.95" hidden="false" customHeight="true" outlineLevel="0" collapsed="false">
      <c r="A17" s="26" t="n">
        <v>10</v>
      </c>
      <c r="B17" s="31" t="s">
        <v>420</v>
      </c>
      <c r="C17" s="32" t="s">
        <v>421</v>
      </c>
      <c r="D17" s="33" t="s">
        <v>418</v>
      </c>
      <c r="E17" s="31" t="s">
        <v>422</v>
      </c>
      <c r="F17" s="31" t="s">
        <v>96</v>
      </c>
      <c r="G17" s="31" t="n">
        <v>6.5</v>
      </c>
      <c r="H17" s="31" t="str">
        <f aca="false">IF(G17="v","Không đạt",IF(G17&lt;5,"Không đạt",IF(G17&gt;=8,"Giỏi",IF(G17&gt;=7,"Khá","Trung bình"))))</f>
        <v>Trung bình</v>
      </c>
    </row>
    <row r="18" customFormat="false" ht="15.95" hidden="false" customHeight="true" outlineLevel="0" collapsed="false">
      <c r="A18" s="26" t="n">
        <v>11</v>
      </c>
      <c r="B18" s="31" t="s">
        <v>423</v>
      </c>
      <c r="C18" s="32" t="s">
        <v>424</v>
      </c>
      <c r="D18" s="33" t="s">
        <v>55</v>
      </c>
      <c r="E18" s="31" t="s">
        <v>425</v>
      </c>
      <c r="F18" s="31" t="s">
        <v>17</v>
      </c>
      <c r="G18" s="31" t="n">
        <v>1</v>
      </c>
      <c r="H18" s="31" t="str">
        <f aca="false">IF(G18="v","Không đạt",IF(G18&lt;5,"Không đạt",IF(G18&gt;=8,"Giỏi",IF(G18&gt;=7,"Khá","Trung bình"))))</f>
        <v>Không đạt</v>
      </c>
    </row>
    <row r="19" customFormat="false" ht="15.95" hidden="false" customHeight="true" outlineLevel="0" collapsed="false">
      <c r="A19" s="26" t="n">
        <v>12</v>
      </c>
      <c r="B19" s="31" t="s">
        <v>426</v>
      </c>
      <c r="C19" s="32" t="s">
        <v>427</v>
      </c>
      <c r="D19" s="33" t="s">
        <v>428</v>
      </c>
      <c r="E19" s="31" t="s">
        <v>429</v>
      </c>
      <c r="F19" s="31" t="s">
        <v>28</v>
      </c>
      <c r="G19" s="31" t="n">
        <v>9.5</v>
      </c>
      <c r="H19" s="31" t="str">
        <f aca="false">IF(G19="v","Không đạt",IF(G19&lt;5,"Không đạt",IF(G19&gt;=8,"Giỏi",IF(G19&gt;=7,"Khá","Trung bình"))))</f>
        <v>Giỏi</v>
      </c>
    </row>
    <row r="20" customFormat="false" ht="15.95" hidden="false" customHeight="true" outlineLevel="0" collapsed="false">
      <c r="A20" s="26" t="n">
        <v>13</v>
      </c>
      <c r="B20" s="31" t="s">
        <v>430</v>
      </c>
      <c r="C20" s="32" t="s">
        <v>166</v>
      </c>
      <c r="D20" s="33" t="s">
        <v>431</v>
      </c>
      <c r="E20" s="31" t="s">
        <v>432</v>
      </c>
      <c r="F20" s="31" t="s">
        <v>433</v>
      </c>
      <c r="G20" s="31" t="n">
        <v>9.5</v>
      </c>
      <c r="H20" s="31" t="str">
        <f aca="false">IF(G20="v","Không đạt",IF(G20&lt;5,"Không đạt",IF(G20&gt;=8,"Giỏi",IF(G20&gt;=7,"Khá","Trung bình"))))</f>
        <v>Giỏi</v>
      </c>
    </row>
    <row r="21" customFormat="false" ht="15.95" hidden="false" customHeight="true" outlineLevel="0" collapsed="false">
      <c r="A21" s="26" t="n">
        <v>14</v>
      </c>
      <c r="B21" s="31" t="s">
        <v>434</v>
      </c>
      <c r="C21" s="32" t="s">
        <v>121</v>
      </c>
      <c r="D21" s="33" t="s">
        <v>435</v>
      </c>
      <c r="E21" s="31" t="s">
        <v>326</v>
      </c>
      <c r="F21" s="31" t="s">
        <v>28</v>
      </c>
      <c r="G21" s="31" t="n">
        <v>5.5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5.95" hidden="false" customHeight="true" outlineLevel="0" collapsed="false">
      <c r="A22" s="26" t="n">
        <v>15</v>
      </c>
      <c r="B22" s="31" t="s">
        <v>436</v>
      </c>
      <c r="C22" s="32" t="s">
        <v>437</v>
      </c>
      <c r="D22" s="33" t="s">
        <v>438</v>
      </c>
      <c r="E22" s="31" t="s">
        <v>439</v>
      </c>
      <c r="F22" s="31" t="s">
        <v>331</v>
      </c>
      <c r="G22" s="31" t="n">
        <v>4</v>
      </c>
      <c r="H22" s="31" t="str">
        <f aca="false">IF(G22="v","Không đạt",IF(G22&lt;5,"Không đạt",IF(G22&gt;=8,"Giỏi",IF(G22&gt;=7,"Khá","Trung bình"))))</f>
        <v>Không đạt</v>
      </c>
    </row>
    <row r="23" customFormat="false" ht="15.95" hidden="false" customHeight="true" outlineLevel="0" collapsed="false">
      <c r="A23" s="26" t="n">
        <v>16</v>
      </c>
      <c r="B23" s="31" t="s">
        <v>440</v>
      </c>
      <c r="C23" s="32" t="s">
        <v>441</v>
      </c>
      <c r="D23" s="33" t="s">
        <v>67</v>
      </c>
      <c r="E23" s="31" t="s">
        <v>442</v>
      </c>
      <c r="F23" s="31" t="s">
        <v>17</v>
      </c>
      <c r="G23" s="31" t="n">
        <v>7</v>
      </c>
      <c r="H23" s="31" t="str">
        <f aca="false">IF(G23="v","Không đạt",IF(G23&lt;5,"Không đạt",IF(G23&gt;=8,"Giỏi",IF(G23&gt;=7,"Khá","Trung bình"))))</f>
        <v>Khá</v>
      </c>
    </row>
    <row r="24" customFormat="false" ht="15.95" hidden="false" customHeight="true" outlineLevel="0" collapsed="false">
      <c r="A24" s="26" t="n">
        <v>17</v>
      </c>
      <c r="B24" s="31" t="s">
        <v>443</v>
      </c>
      <c r="C24" s="32" t="s">
        <v>49</v>
      </c>
      <c r="D24" s="33" t="s">
        <v>72</v>
      </c>
      <c r="E24" s="31" t="s">
        <v>444</v>
      </c>
      <c r="F24" s="31" t="s">
        <v>139</v>
      </c>
      <c r="G24" s="31" t="n">
        <v>3</v>
      </c>
      <c r="H24" s="31" t="str">
        <f aca="false">IF(G24="v","Không đạt",IF(G24&lt;5,"Không đạt",IF(G24&gt;=8,"Giỏi",IF(G24&gt;=7,"Khá","Trung bình"))))</f>
        <v>Không đạt</v>
      </c>
    </row>
    <row r="25" customFormat="false" ht="15.95" hidden="false" customHeight="true" outlineLevel="0" collapsed="false">
      <c r="A25" s="26" t="n">
        <v>18</v>
      </c>
      <c r="B25" s="31" t="s">
        <v>445</v>
      </c>
      <c r="C25" s="32" t="s">
        <v>446</v>
      </c>
      <c r="D25" s="33" t="s">
        <v>447</v>
      </c>
      <c r="E25" s="31" t="s">
        <v>448</v>
      </c>
      <c r="F25" s="31" t="s">
        <v>28</v>
      </c>
      <c r="G25" s="31" t="n">
        <v>6</v>
      </c>
      <c r="H25" s="31" t="str">
        <f aca="false">IF(G25="v","Không đạt",IF(G25&lt;5,"Không đạt",IF(G25&gt;=8,"Giỏi",IF(G25&gt;=7,"Khá","Trung bình"))))</f>
        <v>Trung bình</v>
      </c>
    </row>
    <row r="26" customFormat="false" ht="15.95" hidden="false" customHeight="true" outlineLevel="0" collapsed="false">
      <c r="A26" s="26" t="n">
        <v>19</v>
      </c>
      <c r="B26" s="31" t="s">
        <v>449</v>
      </c>
      <c r="C26" s="32" t="s">
        <v>450</v>
      </c>
      <c r="D26" s="33" t="s">
        <v>447</v>
      </c>
      <c r="E26" s="31" t="s">
        <v>451</v>
      </c>
      <c r="F26" s="31" t="s">
        <v>62</v>
      </c>
      <c r="G26" s="31" t="n">
        <v>5</v>
      </c>
      <c r="H26" s="31" t="str">
        <f aca="false">IF(G26="v","Không đạt",IF(G26&lt;5,"Không đạt",IF(G26&gt;=8,"Giỏi",IF(G26&gt;=7,"Khá","Trung bình"))))</f>
        <v>Trung bình</v>
      </c>
    </row>
    <row r="27" customFormat="false" ht="15.95" hidden="false" customHeight="true" outlineLevel="0" collapsed="false">
      <c r="A27" s="26" t="n">
        <v>20</v>
      </c>
      <c r="B27" s="31" t="s">
        <v>452</v>
      </c>
      <c r="C27" s="32" t="s">
        <v>166</v>
      </c>
      <c r="D27" s="33" t="s">
        <v>453</v>
      </c>
      <c r="E27" s="31" t="s">
        <v>454</v>
      </c>
      <c r="F27" s="31" t="s">
        <v>28</v>
      </c>
      <c r="G27" s="31" t="n">
        <v>8.5</v>
      </c>
      <c r="H27" s="31" t="str">
        <f aca="false">IF(G27="v","Không đạt",IF(G27&lt;5,"Không đạt",IF(G27&gt;=8,"Giỏi",IF(G27&gt;=7,"Khá","Trung bình"))))</f>
        <v>Giỏi</v>
      </c>
    </row>
    <row r="28" customFormat="false" ht="15.95" hidden="false" customHeight="true" outlineLevel="0" collapsed="false">
      <c r="A28" s="26" t="n">
        <v>21</v>
      </c>
      <c r="B28" s="31" t="s">
        <v>455</v>
      </c>
      <c r="C28" s="32" t="s">
        <v>456</v>
      </c>
      <c r="D28" s="33" t="s">
        <v>453</v>
      </c>
      <c r="E28" s="31" t="s">
        <v>457</v>
      </c>
      <c r="F28" s="31" t="s">
        <v>69</v>
      </c>
      <c r="G28" s="31" t="n">
        <v>7</v>
      </c>
      <c r="H28" s="31" t="str">
        <f aca="false">IF(G28="v","Không đạt",IF(G28&lt;5,"Không đạt",IF(G28&gt;=8,"Giỏi",IF(G28&gt;=7,"Khá","Trung bình"))))</f>
        <v>Khá</v>
      </c>
    </row>
    <row r="29" customFormat="false" ht="15.95" hidden="false" customHeight="true" outlineLevel="0" collapsed="false">
      <c r="A29" s="26" t="n">
        <v>22</v>
      </c>
      <c r="B29" s="31" t="s">
        <v>458</v>
      </c>
      <c r="C29" s="32" t="s">
        <v>459</v>
      </c>
      <c r="D29" s="33" t="s">
        <v>86</v>
      </c>
      <c r="E29" s="31" t="s">
        <v>460</v>
      </c>
      <c r="F29" s="31" t="s">
        <v>278</v>
      </c>
      <c r="G29" s="31" t="n">
        <v>4</v>
      </c>
      <c r="H29" s="31" t="str">
        <f aca="false">IF(G29="v","Không đạt",IF(G29&lt;5,"Không đạt",IF(G29&gt;=8,"Giỏi",IF(G29&gt;=7,"Khá","Trung bình"))))</f>
        <v>Không đạt</v>
      </c>
    </row>
    <row r="30" customFormat="false" ht="15.95" hidden="false" customHeight="true" outlineLevel="0" collapsed="false">
      <c r="A30" s="26" t="n">
        <v>23</v>
      </c>
      <c r="B30" s="31" t="s">
        <v>461</v>
      </c>
      <c r="C30" s="32" t="s">
        <v>462</v>
      </c>
      <c r="D30" s="33" t="s">
        <v>86</v>
      </c>
      <c r="E30" s="31" t="s">
        <v>361</v>
      </c>
      <c r="F30" s="31" t="s">
        <v>57</v>
      </c>
      <c r="G30" s="31" t="n">
        <v>7.5</v>
      </c>
      <c r="H30" s="31" t="str">
        <f aca="false">IF(G30="v","Không đạt",IF(G30&lt;5,"Không đạt",IF(G30&gt;=8,"Giỏi",IF(G30&gt;=7,"Khá","Trung bình"))))</f>
        <v>Khá</v>
      </c>
    </row>
    <row r="31" customFormat="false" ht="15.95" hidden="false" customHeight="true" outlineLevel="0" collapsed="false">
      <c r="A31" s="26" t="n">
        <v>24</v>
      </c>
      <c r="B31" s="31" t="s">
        <v>463</v>
      </c>
      <c r="C31" s="32" t="s">
        <v>464</v>
      </c>
      <c r="D31" s="33" t="s">
        <v>86</v>
      </c>
      <c r="E31" s="31" t="s">
        <v>465</v>
      </c>
      <c r="F31" s="31" t="s">
        <v>466</v>
      </c>
      <c r="G31" s="31" t="n">
        <v>8.5</v>
      </c>
      <c r="H31" s="31" t="str">
        <f aca="false">IF(G31="v","Không đạt",IF(G31&lt;5,"Không đạt",IF(G31&gt;=8,"Giỏi",IF(G31&gt;=7,"Khá","Trung bình"))))</f>
        <v>Giỏi</v>
      </c>
    </row>
    <row r="32" customFormat="false" ht="15.95" hidden="false" customHeight="true" outlineLevel="0" collapsed="false">
      <c r="A32" s="26" t="n">
        <v>25</v>
      </c>
      <c r="B32" s="31" t="s">
        <v>467</v>
      </c>
      <c r="C32" s="32" t="s">
        <v>116</v>
      </c>
      <c r="D32" s="33" t="s">
        <v>90</v>
      </c>
      <c r="E32" s="31" t="s">
        <v>468</v>
      </c>
      <c r="F32" s="31" t="s">
        <v>28</v>
      </c>
      <c r="G32" s="31" t="n">
        <v>10</v>
      </c>
      <c r="H32" s="31" t="str">
        <f aca="false">IF(G32="v","Không đạt",IF(G32&lt;5,"Không đạt",IF(G32&gt;=8,"Giỏi",IF(G32&gt;=7,"Khá","Trung bình"))))</f>
        <v>Giỏi</v>
      </c>
    </row>
    <row r="33" customFormat="false" ht="15.95" hidden="false" customHeight="true" outlineLevel="0" collapsed="false">
      <c r="A33" s="26" t="n">
        <v>26</v>
      </c>
      <c r="B33" s="31" t="s">
        <v>469</v>
      </c>
      <c r="C33" s="32" t="s">
        <v>470</v>
      </c>
      <c r="D33" s="33" t="s">
        <v>90</v>
      </c>
      <c r="E33" s="31" t="s">
        <v>471</v>
      </c>
      <c r="F33" s="31" t="s">
        <v>28</v>
      </c>
      <c r="G33" s="31" t="n">
        <v>10</v>
      </c>
      <c r="H33" s="31" t="str">
        <f aca="false">IF(G33="v","Không đạt",IF(G33&lt;5,"Không đạt",IF(G33&gt;=8,"Giỏi",IF(G33&gt;=7,"Khá","Trung bình"))))</f>
        <v>Giỏi</v>
      </c>
    </row>
    <row r="34" customFormat="false" ht="15.95" hidden="false" customHeight="true" outlineLevel="0" collapsed="false">
      <c r="A34" s="26" t="n">
        <v>27</v>
      </c>
      <c r="B34" s="31" t="s">
        <v>472</v>
      </c>
      <c r="C34" s="32" t="s">
        <v>166</v>
      </c>
      <c r="D34" s="33" t="s">
        <v>94</v>
      </c>
      <c r="E34" s="31" t="s">
        <v>473</v>
      </c>
      <c r="F34" s="31" t="s">
        <v>399</v>
      </c>
      <c r="G34" s="31" t="n">
        <v>8</v>
      </c>
      <c r="H34" s="31" t="str">
        <f aca="false">IF(G34="v","Không đạt",IF(G34&lt;5,"Không đạt",IF(G34&gt;=8,"Giỏi",IF(G34&gt;=7,"Khá","Trung bình"))))</f>
        <v>Giỏi</v>
      </c>
    </row>
    <row r="35" customFormat="false" ht="15.95" hidden="false" customHeight="true" outlineLevel="0" collapsed="false">
      <c r="A35" s="26" t="n">
        <v>28</v>
      </c>
      <c r="B35" s="31" t="s">
        <v>474</v>
      </c>
      <c r="C35" s="32" t="s">
        <v>475</v>
      </c>
      <c r="D35" s="33" t="s">
        <v>94</v>
      </c>
      <c r="E35" s="31" t="s">
        <v>476</v>
      </c>
      <c r="F35" s="31" t="s">
        <v>147</v>
      </c>
      <c r="G35" s="31" t="n">
        <v>7</v>
      </c>
      <c r="H35" s="31" t="str">
        <f aca="false">IF(G35="v","Không đạt",IF(G35&lt;5,"Không đạt",IF(G35&gt;=8,"Giỏi",IF(G35&gt;=7,"Khá","Trung bình"))))</f>
        <v>Khá</v>
      </c>
    </row>
    <row r="36" customFormat="false" ht="15.95" hidden="false" customHeight="true" outlineLevel="0" collapsed="false">
      <c r="A36" s="26" t="n">
        <v>29</v>
      </c>
      <c r="B36" s="31" t="s">
        <v>477</v>
      </c>
      <c r="C36" s="32" t="s">
        <v>478</v>
      </c>
      <c r="D36" s="33" t="s">
        <v>109</v>
      </c>
      <c r="E36" s="31" t="s">
        <v>113</v>
      </c>
      <c r="F36" s="31" t="s">
        <v>47</v>
      </c>
      <c r="G36" s="31" t="n">
        <v>7</v>
      </c>
      <c r="H36" s="31" t="str">
        <f aca="false">IF(G36="v","Không đạt",IF(G36&lt;5,"Không đạt",IF(G36&gt;=8,"Giỏi",IF(G36&gt;=7,"Khá","Trung bình"))))</f>
        <v>Khá</v>
      </c>
    </row>
    <row r="37" customFormat="false" ht="15.95" hidden="false" customHeight="true" outlineLevel="0" collapsed="false">
      <c r="A37" s="26" t="n">
        <v>30</v>
      </c>
      <c r="B37" s="31" t="s">
        <v>479</v>
      </c>
      <c r="C37" s="32" t="s">
        <v>480</v>
      </c>
      <c r="D37" s="33" t="s">
        <v>109</v>
      </c>
      <c r="E37" s="31" t="s">
        <v>481</v>
      </c>
      <c r="F37" s="31" t="s">
        <v>47</v>
      </c>
      <c r="G37" s="31" t="n">
        <v>4</v>
      </c>
      <c r="H37" s="31" t="str">
        <f aca="false">IF(G37="v","Không đạt",IF(G37&lt;5,"Không đạt",IF(G37&gt;=8,"Giỏi",IF(G37&gt;=7,"Khá","Trung bình"))))</f>
        <v>Không đạt</v>
      </c>
    </row>
    <row r="38" customFormat="false" ht="15.95" hidden="false" customHeight="true" outlineLevel="0" collapsed="false">
      <c r="A38" s="26" t="n">
        <v>31</v>
      </c>
      <c r="B38" s="31" t="s">
        <v>482</v>
      </c>
      <c r="C38" s="32" t="s">
        <v>483</v>
      </c>
      <c r="D38" s="33" t="s">
        <v>109</v>
      </c>
      <c r="E38" s="31" t="s">
        <v>484</v>
      </c>
      <c r="F38" s="31" t="s">
        <v>379</v>
      </c>
      <c r="G38" s="31" t="n">
        <v>5.5</v>
      </c>
      <c r="H38" s="31" t="str">
        <f aca="false">IF(G38="v","Không đạt",IF(G38&lt;5,"Không đạt",IF(G38&gt;=8,"Giỏi",IF(G38&gt;=7,"Khá","Trung bình"))))</f>
        <v>Trung bình</v>
      </c>
    </row>
    <row r="39" customFormat="false" ht="15.95" hidden="false" customHeight="true" outlineLevel="0" collapsed="false">
      <c r="A39" s="26" t="n">
        <v>32</v>
      </c>
      <c r="B39" s="31" t="s">
        <v>485</v>
      </c>
      <c r="C39" s="32" t="s">
        <v>486</v>
      </c>
      <c r="D39" s="33" t="s">
        <v>487</v>
      </c>
      <c r="E39" s="31" t="s">
        <v>488</v>
      </c>
      <c r="F39" s="31" t="s">
        <v>96</v>
      </c>
      <c r="G39" s="31" t="n">
        <v>6.5</v>
      </c>
      <c r="H39" s="31" t="str">
        <f aca="false">IF(G39="v","Không đạt",IF(G39&lt;5,"Không đạt",IF(G39&gt;=8,"Giỏi",IF(G39&gt;=7,"Khá","Trung bình"))))</f>
        <v>Trung bình</v>
      </c>
    </row>
    <row r="40" customFormat="false" ht="15.95" hidden="false" customHeight="true" outlineLevel="0" collapsed="false">
      <c r="A40" s="26" t="n">
        <v>33</v>
      </c>
      <c r="B40" s="31" t="s">
        <v>489</v>
      </c>
      <c r="C40" s="32" t="s">
        <v>490</v>
      </c>
      <c r="D40" s="33" t="s">
        <v>491</v>
      </c>
      <c r="E40" s="31" t="s">
        <v>113</v>
      </c>
      <c r="F40" s="31" t="s">
        <v>232</v>
      </c>
      <c r="G40" s="31" t="n">
        <v>9</v>
      </c>
      <c r="H40" s="31" t="str">
        <f aca="false">IF(G40="v","Không đạt",IF(G40&lt;5,"Không đạt",IF(G40&gt;=8,"Giỏi",IF(G40&gt;=7,"Khá","Trung bình"))))</f>
        <v>Giỏi</v>
      </c>
    </row>
    <row r="41" customFormat="false" ht="15.95" hidden="false" customHeight="true" outlineLevel="0" collapsed="false">
      <c r="A41" s="26" t="n">
        <v>34</v>
      </c>
      <c r="B41" s="31" t="s">
        <v>492</v>
      </c>
      <c r="C41" s="32" t="s">
        <v>493</v>
      </c>
      <c r="D41" s="33" t="s">
        <v>117</v>
      </c>
      <c r="E41" s="31" t="s">
        <v>494</v>
      </c>
      <c r="F41" s="31" t="s">
        <v>62</v>
      </c>
      <c r="G41" s="31" t="n">
        <v>8</v>
      </c>
      <c r="H41" s="31" t="str">
        <f aca="false">IF(G41="v","Không đạt",IF(G41&lt;5,"Không đạt",IF(G41&gt;=8,"Giỏi",IF(G41&gt;=7,"Khá","Trung bình"))))</f>
        <v>Giỏi</v>
      </c>
    </row>
    <row r="42" customFormat="false" ht="15.95" hidden="false" customHeight="true" outlineLevel="0" collapsed="false">
      <c r="A42" s="26" t="n">
        <v>35</v>
      </c>
      <c r="B42" s="31" t="s">
        <v>495</v>
      </c>
      <c r="C42" s="32" t="s">
        <v>496</v>
      </c>
      <c r="D42" s="33" t="s">
        <v>117</v>
      </c>
      <c r="E42" s="31" t="s">
        <v>497</v>
      </c>
      <c r="F42" s="31" t="s">
        <v>28</v>
      </c>
      <c r="G42" s="31" t="n">
        <v>5</v>
      </c>
      <c r="H42" s="31" t="str">
        <f aca="false">IF(G42="v","Không đạt",IF(G42&lt;5,"Không đạt",IF(G42&gt;=8,"Giỏi",IF(G42&gt;=7,"Khá","Trung bình"))))</f>
        <v>Trung bình</v>
      </c>
    </row>
    <row r="43" customFormat="false" ht="15.95" hidden="false" customHeight="true" outlineLevel="0" collapsed="false">
      <c r="A43" s="26" t="n">
        <v>36</v>
      </c>
      <c r="B43" s="31" t="s">
        <v>498</v>
      </c>
      <c r="C43" s="32" t="s">
        <v>129</v>
      </c>
      <c r="D43" s="33" t="s">
        <v>117</v>
      </c>
      <c r="E43" s="31" t="s">
        <v>499</v>
      </c>
      <c r="F43" s="31" t="s">
        <v>57</v>
      </c>
      <c r="G43" s="31" t="n">
        <v>6.5</v>
      </c>
      <c r="H43" s="31" t="str">
        <f aca="false">IF(G43="v","Không đạt",IF(G43&lt;5,"Không đạt",IF(G43&gt;=8,"Giỏi",IF(G43&gt;=7,"Khá","Trung bình"))))</f>
        <v>Trung bình</v>
      </c>
    </row>
    <row r="44" customFormat="false" ht="15.95" hidden="false" customHeight="true" outlineLevel="0" collapsed="false">
      <c r="A44" s="26" t="n">
        <v>37</v>
      </c>
      <c r="B44" s="31" t="s">
        <v>500</v>
      </c>
      <c r="C44" s="32" t="s">
        <v>501</v>
      </c>
      <c r="D44" s="33" t="s">
        <v>502</v>
      </c>
      <c r="E44" s="31" t="s">
        <v>503</v>
      </c>
      <c r="F44" s="31" t="s">
        <v>433</v>
      </c>
      <c r="G44" s="31" t="n">
        <v>5</v>
      </c>
      <c r="H44" s="31" t="str">
        <f aca="false">IF(G44="v","Không đạt",IF(G44&lt;5,"Không đạt",IF(G44&gt;=8,"Giỏi",IF(G44&gt;=7,"Khá","Trung bình"))))</f>
        <v>Trung bình</v>
      </c>
    </row>
    <row r="45" customFormat="false" ht="15.95" hidden="false" customHeight="true" outlineLevel="0" collapsed="false">
      <c r="A45" s="26" t="n">
        <v>38</v>
      </c>
      <c r="B45" s="31" t="s">
        <v>504</v>
      </c>
      <c r="C45" s="32" t="s">
        <v>505</v>
      </c>
      <c r="D45" s="33" t="s">
        <v>506</v>
      </c>
      <c r="E45" s="31" t="s">
        <v>507</v>
      </c>
      <c r="F45" s="31" t="s">
        <v>28</v>
      </c>
      <c r="G45" s="31" t="n">
        <v>4</v>
      </c>
      <c r="H45" s="31" t="str">
        <f aca="false">IF(G45="v","Không đạt",IF(G45&lt;5,"Không đạt",IF(G45&gt;=8,"Giỏi",IF(G45&gt;=7,"Khá","Trung bình"))))</f>
        <v>Không đạt</v>
      </c>
    </row>
    <row r="46" customFormat="false" ht="15.95" hidden="false" customHeight="true" outlineLevel="0" collapsed="false">
      <c r="A46" s="26" t="n">
        <v>39</v>
      </c>
      <c r="B46" s="31" t="s">
        <v>508</v>
      </c>
      <c r="C46" s="32" t="s">
        <v>509</v>
      </c>
      <c r="D46" s="33" t="s">
        <v>506</v>
      </c>
      <c r="E46" s="31" t="s">
        <v>510</v>
      </c>
      <c r="F46" s="31" t="s">
        <v>28</v>
      </c>
      <c r="G46" s="34" t="n">
        <v>3</v>
      </c>
      <c r="H46" s="31" t="str">
        <f aca="false">IF(G46="v","Không đạt",IF(G46&lt;5,"Không đạt",IF(G46&gt;=8,"Giỏi",IF(G46&gt;=7,"Khá","Trung bình"))))</f>
        <v>Không đạt</v>
      </c>
    </row>
    <row r="47" customFormat="false" ht="15.95" hidden="false" customHeight="true" outlineLevel="0" collapsed="false">
      <c r="A47" s="26" t="n">
        <v>40</v>
      </c>
      <c r="B47" s="31" t="s">
        <v>511</v>
      </c>
      <c r="C47" s="32" t="s">
        <v>512</v>
      </c>
      <c r="D47" s="33" t="s">
        <v>506</v>
      </c>
      <c r="E47" s="31" t="s">
        <v>513</v>
      </c>
      <c r="F47" s="31" t="s">
        <v>278</v>
      </c>
      <c r="G47" s="31" t="n">
        <v>5</v>
      </c>
      <c r="H47" s="31" t="str">
        <f aca="false">IF(G47="v","Không đạt",IF(G47&lt;5,"Không đạt",IF(G47&gt;=8,"Giỏi",IF(G47&gt;=7,"Khá","Trung bình"))))</f>
        <v>Trung bình</v>
      </c>
    </row>
    <row r="48" customFormat="false" ht="15.95" hidden="false" customHeight="true" outlineLevel="0" collapsed="false">
      <c r="A48" s="26" t="n">
        <v>41</v>
      </c>
      <c r="B48" s="31" t="s">
        <v>514</v>
      </c>
      <c r="C48" s="28" t="s">
        <v>515</v>
      </c>
      <c r="D48" s="33" t="s">
        <v>130</v>
      </c>
      <c r="E48" s="31" t="s">
        <v>516</v>
      </c>
      <c r="F48" s="31" t="s">
        <v>28</v>
      </c>
      <c r="G48" s="31" t="n">
        <v>5</v>
      </c>
      <c r="H48" s="31" t="str">
        <f aca="false">IF(G48="v","Không đạt",IF(G48&lt;5,"Không đạt",IF(G48&gt;=8,"Giỏi",IF(G48&gt;=7,"Khá","Trung bình"))))</f>
        <v>Trung bình</v>
      </c>
    </row>
    <row r="49" customFormat="false" ht="15.95" hidden="false" customHeight="true" outlineLevel="0" collapsed="false">
      <c r="A49" s="26" t="n">
        <v>42</v>
      </c>
      <c r="B49" s="31" t="s">
        <v>517</v>
      </c>
      <c r="C49" s="32" t="s">
        <v>518</v>
      </c>
      <c r="D49" s="33" t="s">
        <v>505</v>
      </c>
      <c r="E49" s="31" t="s">
        <v>519</v>
      </c>
      <c r="F49" s="31" t="s">
        <v>253</v>
      </c>
      <c r="G49" s="31" t="n">
        <v>3</v>
      </c>
      <c r="H49" s="31" t="str">
        <f aca="false">IF(G49="v","Không đạt",IF(G49&lt;5,"Không đạt",IF(G49&gt;=8,"Giỏi",IF(G49&gt;=7,"Khá","Trung bình"))))</f>
        <v>Không đạt</v>
      </c>
    </row>
    <row r="50" customFormat="false" ht="15.95" hidden="false" customHeight="true" outlineLevel="0" collapsed="false">
      <c r="A50" s="26" t="n">
        <v>43</v>
      </c>
      <c r="B50" s="31" t="s">
        <v>520</v>
      </c>
      <c r="C50" s="32" t="s">
        <v>521</v>
      </c>
      <c r="D50" s="33" t="s">
        <v>505</v>
      </c>
      <c r="E50" s="31" t="s">
        <v>522</v>
      </c>
      <c r="F50" s="31" t="s">
        <v>17</v>
      </c>
      <c r="G50" s="31" t="n">
        <v>2</v>
      </c>
      <c r="H50" s="31" t="str">
        <f aca="false">IF(G50="v","Không đạt",IF(G50&lt;5,"Không đạt",IF(G50&gt;=8,"Giỏi",IF(G50&gt;=7,"Khá","Trung bình"))))</f>
        <v>Không đạt</v>
      </c>
    </row>
    <row r="51" customFormat="false" ht="15.95" hidden="false" customHeight="true" outlineLevel="0" collapsed="false">
      <c r="A51" s="26" t="n">
        <v>44</v>
      </c>
      <c r="B51" s="31" t="s">
        <v>523</v>
      </c>
      <c r="C51" s="32" t="s">
        <v>524</v>
      </c>
      <c r="D51" s="33" t="s">
        <v>134</v>
      </c>
      <c r="E51" s="31" t="s">
        <v>525</v>
      </c>
      <c r="F51" s="31" t="s">
        <v>47</v>
      </c>
      <c r="G51" s="31" t="n">
        <v>8.5</v>
      </c>
      <c r="H51" s="31" t="str">
        <f aca="false">IF(G51="v","Không đạt",IF(G51&lt;5,"Không đạt",IF(G51&gt;=8,"Giỏi",IF(G51&gt;=7,"Khá","Trung bình"))))</f>
        <v>Giỏi</v>
      </c>
    </row>
    <row r="52" customFormat="false" ht="15.95" hidden="false" customHeight="true" outlineLevel="0" collapsed="false">
      <c r="A52" s="26" t="n">
        <v>45</v>
      </c>
      <c r="B52" s="31" t="s">
        <v>526</v>
      </c>
      <c r="C52" s="32" t="s">
        <v>527</v>
      </c>
      <c r="D52" s="33" t="s">
        <v>134</v>
      </c>
      <c r="E52" s="31" t="s">
        <v>528</v>
      </c>
      <c r="F52" s="31" t="s">
        <v>28</v>
      </c>
      <c r="G52" s="31" t="n">
        <v>6.5</v>
      </c>
      <c r="H52" s="31" t="str">
        <f aca="false">IF(G52="v","Không đạt",IF(G52&lt;5,"Không đạt",IF(G52&gt;=8,"Giỏi",IF(G52&gt;=7,"Khá","Trung bình"))))</f>
        <v>Trung bình</v>
      </c>
    </row>
    <row r="53" customFormat="false" ht="15.95" hidden="false" customHeight="true" outlineLevel="0" collapsed="false">
      <c r="A53" s="26" t="n">
        <v>46</v>
      </c>
      <c r="B53" s="31" t="s">
        <v>529</v>
      </c>
      <c r="C53" s="32" t="s">
        <v>530</v>
      </c>
      <c r="D53" s="33" t="s">
        <v>137</v>
      </c>
      <c r="E53" s="31" t="s">
        <v>531</v>
      </c>
      <c r="F53" s="31" t="s">
        <v>57</v>
      </c>
      <c r="G53" s="31" t="n">
        <v>1</v>
      </c>
      <c r="H53" s="31" t="str">
        <f aca="false">IF(G53="v","Không đạt",IF(G53&lt;5,"Không đạt",IF(G53&gt;=8,"Giỏi",IF(G53&gt;=7,"Khá","Trung bình"))))</f>
        <v>Không đạt</v>
      </c>
    </row>
    <row r="54" customFormat="false" ht="15.95" hidden="false" customHeight="true" outlineLevel="0" collapsed="false">
      <c r="A54" s="26" t="n">
        <v>47</v>
      </c>
      <c r="B54" s="31" t="s">
        <v>532</v>
      </c>
      <c r="C54" s="32" t="s">
        <v>533</v>
      </c>
      <c r="D54" s="33" t="s">
        <v>534</v>
      </c>
      <c r="E54" s="31" t="s">
        <v>535</v>
      </c>
      <c r="F54" s="31" t="s">
        <v>248</v>
      </c>
      <c r="G54" s="31" t="n">
        <v>7.5</v>
      </c>
      <c r="H54" s="31" t="str">
        <f aca="false">IF(G54="v","Không đạt",IF(G54&lt;5,"Không đạt",IF(G54&gt;=8,"Giỏi",IF(G54&gt;=7,"Khá","Trung bình"))))</f>
        <v>Khá</v>
      </c>
    </row>
    <row r="55" customFormat="false" ht="15.95" hidden="false" customHeight="true" outlineLevel="0" collapsed="false">
      <c r="A55" s="26" t="n">
        <v>48</v>
      </c>
      <c r="B55" s="31" t="s">
        <v>536</v>
      </c>
      <c r="C55" s="32" t="s">
        <v>537</v>
      </c>
      <c r="D55" s="33" t="s">
        <v>534</v>
      </c>
      <c r="E55" s="31" t="s">
        <v>538</v>
      </c>
      <c r="F55" s="31" t="s">
        <v>539</v>
      </c>
      <c r="G55" s="31" t="n">
        <v>3.5</v>
      </c>
      <c r="H55" s="31" t="str">
        <f aca="false">IF(G55="v","Không đạt",IF(G55&lt;5,"Không đạt",IF(G55&gt;=8,"Giỏi",IF(G55&gt;=7,"Khá","Trung bình"))))</f>
        <v>Không đạt</v>
      </c>
    </row>
    <row r="56" customFormat="false" ht="15.95" hidden="false" customHeight="true" outlineLevel="0" collapsed="false">
      <c r="A56" s="26" t="n">
        <v>49</v>
      </c>
      <c r="B56" s="31" t="s">
        <v>540</v>
      </c>
      <c r="C56" s="32" t="s">
        <v>71</v>
      </c>
      <c r="D56" s="33" t="s">
        <v>141</v>
      </c>
      <c r="E56" s="31" t="s">
        <v>541</v>
      </c>
      <c r="F56" s="31" t="s">
        <v>96</v>
      </c>
      <c r="G56" s="31" t="n">
        <v>8.5</v>
      </c>
      <c r="H56" s="31" t="str">
        <f aca="false">IF(G56="v","Không đạt",IF(G56&lt;5,"Không đạt",IF(G56&gt;=8,"Giỏi",IF(G56&gt;=7,"Khá","Trung bình"))))</f>
        <v>Giỏi</v>
      </c>
    </row>
    <row r="57" customFormat="false" ht="15.95" hidden="false" customHeight="true" outlineLevel="0" collapsed="false">
      <c r="A57" s="26" t="n">
        <v>50</v>
      </c>
      <c r="B57" s="31" t="s">
        <v>542</v>
      </c>
      <c r="C57" s="32" t="s">
        <v>543</v>
      </c>
      <c r="D57" s="33" t="s">
        <v>141</v>
      </c>
      <c r="E57" s="31" t="s">
        <v>544</v>
      </c>
      <c r="F57" s="31" t="s">
        <v>28</v>
      </c>
      <c r="G57" s="31" t="n">
        <v>8</v>
      </c>
      <c r="H57" s="31" t="str">
        <f aca="false">IF(G57="v","Không đạt",IF(G57&lt;5,"Không đạt",IF(G57&gt;=8,"Giỏi",IF(G57&gt;=7,"Khá","Trung bình"))))</f>
        <v>Giỏi</v>
      </c>
    </row>
    <row r="58" customFormat="false" ht="15.95" hidden="false" customHeight="true" outlineLevel="0" collapsed="false">
      <c r="A58" s="26" t="n">
        <v>51</v>
      </c>
      <c r="B58" s="31" t="s">
        <v>545</v>
      </c>
      <c r="C58" s="32" t="s">
        <v>546</v>
      </c>
      <c r="D58" s="33" t="s">
        <v>141</v>
      </c>
      <c r="E58" s="31" t="s">
        <v>547</v>
      </c>
      <c r="F58" s="31" t="s">
        <v>114</v>
      </c>
      <c r="G58" s="31" t="n">
        <v>3</v>
      </c>
      <c r="H58" s="31" t="str">
        <f aca="false">IF(G58="v","Không đạt",IF(G58&lt;5,"Không đạt",IF(G58&gt;=8,"Giỏi",IF(G58&gt;=7,"Khá","Trung bình"))))</f>
        <v>Không đạt</v>
      </c>
    </row>
    <row r="59" customFormat="false" ht="15.95" hidden="false" customHeight="true" outlineLevel="0" collapsed="false">
      <c r="A59" s="26" t="n">
        <v>52</v>
      </c>
      <c r="B59" s="31" t="s">
        <v>548</v>
      </c>
      <c r="C59" s="32" t="s">
        <v>549</v>
      </c>
      <c r="D59" s="33" t="s">
        <v>550</v>
      </c>
      <c r="E59" s="31" t="s">
        <v>551</v>
      </c>
      <c r="F59" s="31" t="s">
        <v>114</v>
      </c>
      <c r="G59" s="31" t="n">
        <v>5</v>
      </c>
      <c r="H59" s="31" t="str">
        <f aca="false">IF(G59="v","Không đạt",IF(G59&lt;5,"Không đạt",IF(G59&gt;=8,"Giỏi",IF(G59&gt;=7,"Khá","Trung bình"))))</f>
        <v>Trung bình</v>
      </c>
    </row>
    <row r="60" customFormat="false" ht="15.95" hidden="false" customHeight="true" outlineLevel="0" collapsed="false">
      <c r="A60" s="26" t="n">
        <v>53</v>
      </c>
      <c r="B60" s="31" t="s">
        <v>552</v>
      </c>
      <c r="C60" s="32" t="s">
        <v>553</v>
      </c>
      <c r="D60" s="33" t="s">
        <v>550</v>
      </c>
      <c r="E60" s="31" t="s">
        <v>554</v>
      </c>
      <c r="F60" s="31" t="s">
        <v>28</v>
      </c>
      <c r="G60" s="31" t="n">
        <v>3.5</v>
      </c>
      <c r="H60" s="31" t="str">
        <f aca="false">IF(G60="v","Không đạt",IF(G60&lt;5,"Không đạt",IF(G60&gt;=8,"Giỏi",IF(G60&gt;=7,"Khá","Trung bình"))))</f>
        <v>Không đạt</v>
      </c>
    </row>
    <row r="61" customFormat="false" ht="15.95" hidden="false" customHeight="true" outlineLevel="0" collapsed="false">
      <c r="A61" s="26" t="n">
        <v>54</v>
      </c>
      <c r="B61" s="31" t="s">
        <v>555</v>
      </c>
      <c r="C61" s="32" t="s">
        <v>556</v>
      </c>
      <c r="D61" s="33" t="s">
        <v>557</v>
      </c>
      <c r="E61" s="31" t="s">
        <v>558</v>
      </c>
      <c r="F61" s="31" t="s">
        <v>28</v>
      </c>
      <c r="G61" s="31" t="n">
        <v>10</v>
      </c>
      <c r="H61" s="31" t="str">
        <f aca="false">IF(G61="v","Không đạt",IF(G61&lt;5,"Không đạt",IF(G61&gt;=8,"Giỏi",IF(G61&gt;=7,"Khá","Trung bình"))))</f>
        <v>Giỏi</v>
      </c>
    </row>
    <row r="62" customFormat="false" ht="15.95" hidden="false" customHeight="true" outlineLevel="0" collapsed="false">
      <c r="A62" s="26" t="n">
        <v>55</v>
      </c>
      <c r="B62" s="31" t="s">
        <v>559</v>
      </c>
      <c r="C62" s="32" t="s">
        <v>470</v>
      </c>
      <c r="D62" s="33" t="s">
        <v>557</v>
      </c>
      <c r="E62" s="31" t="s">
        <v>560</v>
      </c>
      <c r="F62" s="31" t="s">
        <v>28</v>
      </c>
      <c r="G62" s="31" t="n">
        <v>5</v>
      </c>
      <c r="H62" s="31" t="str">
        <f aca="false">IF(G62="v","Không đạt",IF(G62&lt;5,"Không đạt",IF(G62&gt;=8,"Giỏi",IF(G62&gt;=7,"Khá","Trung bình"))))</f>
        <v>Trung bình</v>
      </c>
    </row>
    <row r="63" customFormat="false" ht="15.95" hidden="false" customHeight="true" outlineLevel="0" collapsed="false">
      <c r="A63" s="26" t="n">
        <v>56</v>
      </c>
      <c r="B63" s="45" t="s">
        <v>561</v>
      </c>
      <c r="C63" s="46" t="s">
        <v>562</v>
      </c>
      <c r="D63" s="47" t="s">
        <v>563</v>
      </c>
      <c r="E63" s="45" t="s">
        <v>564</v>
      </c>
      <c r="F63" s="45" t="s">
        <v>156</v>
      </c>
      <c r="G63" s="45" t="n">
        <v>5</v>
      </c>
      <c r="H63" s="31" t="str">
        <f aca="false">IF(G63="v","Không đạt",IF(G63&lt;5,"Không đạt",IF(G63&gt;=8,"Giỏi",IF(G63&gt;=7,"Khá","Trung bình"))))</f>
        <v>Trung bình</v>
      </c>
    </row>
    <row r="64" customFormat="false" ht="15.95" hidden="false" customHeight="true" outlineLevel="0" collapsed="false">
      <c r="A64" s="26" t="n">
        <v>57</v>
      </c>
      <c r="B64" s="31" t="s">
        <v>565</v>
      </c>
      <c r="C64" s="32" t="s">
        <v>566</v>
      </c>
      <c r="D64" s="33" t="s">
        <v>567</v>
      </c>
      <c r="E64" s="31" t="s">
        <v>568</v>
      </c>
      <c r="F64" s="31" t="s">
        <v>17</v>
      </c>
      <c r="G64" s="31" t="n">
        <v>6</v>
      </c>
      <c r="H64" s="31" t="str">
        <f aca="false">IF(G64="v","Không đạt",IF(G64&lt;5,"Không đạt",IF(G64&gt;=8,"Giỏi",IF(G64&gt;=7,"Khá","Trung bình"))))</f>
        <v>Trung bình</v>
      </c>
    </row>
    <row r="65" customFormat="false" ht="15.95" hidden="false" customHeight="true" outlineLevel="0" collapsed="false">
      <c r="A65" s="26" t="n">
        <v>58</v>
      </c>
      <c r="B65" s="31" t="s">
        <v>569</v>
      </c>
      <c r="C65" s="32" t="s">
        <v>570</v>
      </c>
      <c r="D65" s="33" t="s">
        <v>567</v>
      </c>
      <c r="E65" s="31" t="s">
        <v>571</v>
      </c>
      <c r="F65" s="31" t="s">
        <v>28</v>
      </c>
      <c r="G65" s="31" t="n">
        <v>3.5</v>
      </c>
      <c r="H65" s="31" t="str">
        <f aca="false">IF(G65="v","Không đạt",IF(G65&lt;5,"Không đạt",IF(G65&gt;=8,"Giỏi",IF(G65&gt;=7,"Khá","Trung bình"))))</f>
        <v>Không đạt</v>
      </c>
    </row>
    <row r="66" customFormat="false" ht="15.95" hidden="false" customHeight="true" outlineLevel="0" collapsed="false">
      <c r="A66" s="26" t="n">
        <v>59</v>
      </c>
      <c r="B66" s="31" t="s">
        <v>572</v>
      </c>
      <c r="C66" s="32" t="s">
        <v>573</v>
      </c>
      <c r="D66" s="33" t="s">
        <v>574</v>
      </c>
      <c r="E66" s="31" t="s">
        <v>575</v>
      </c>
      <c r="F66" s="31" t="s">
        <v>28</v>
      </c>
      <c r="G66" s="31" t="n">
        <v>7</v>
      </c>
      <c r="H66" s="31" t="str">
        <f aca="false">IF(G66="v","Không đạt",IF(G66&lt;5,"Không đạt",IF(G66&gt;=8,"Giỏi",IF(G66&gt;=7,"Khá","Trung bình"))))</f>
        <v>Khá</v>
      </c>
    </row>
    <row r="67" customFormat="false" ht="15.95" hidden="false" customHeight="true" outlineLevel="0" collapsed="false">
      <c r="A67" s="26" t="n">
        <v>60</v>
      </c>
      <c r="B67" s="31" t="s">
        <v>576</v>
      </c>
      <c r="C67" s="32" t="s">
        <v>577</v>
      </c>
      <c r="D67" s="33" t="s">
        <v>574</v>
      </c>
      <c r="E67" s="31" t="s">
        <v>578</v>
      </c>
      <c r="F67" s="31" t="s">
        <v>28</v>
      </c>
      <c r="G67" s="31" t="n">
        <v>7</v>
      </c>
      <c r="H67" s="31" t="str">
        <f aca="false">IF(G67="v","Không đạt",IF(G67&lt;5,"Không đạt",IF(G67&gt;=8,"Giỏi",IF(G67&gt;=7,"Khá","Trung bình"))))</f>
        <v>Khá</v>
      </c>
    </row>
    <row r="68" customFormat="false" ht="15.95" hidden="false" customHeight="true" outlineLevel="0" collapsed="false">
      <c r="A68" s="26" t="n">
        <v>61</v>
      </c>
      <c r="B68" s="31" t="s">
        <v>579</v>
      </c>
      <c r="C68" s="32" t="s">
        <v>580</v>
      </c>
      <c r="D68" s="33" t="s">
        <v>581</v>
      </c>
      <c r="E68" s="31" t="s">
        <v>582</v>
      </c>
      <c r="F68" s="31" t="s">
        <v>156</v>
      </c>
      <c r="G68" s="31" t="n">
        <v>5</v>
      </c>
      <c r="H68" s="31" t="str">
        <f aca="false">IF(G68="v","Không đạt",IF(G68&lt;5,"Không đạt",IF(G68&gt;=8,"Giỏi",IF(G68&gt;=7,"Khá","Trung bình"))))</f>
        <v>Trung bình</v>
      </c>
    </row>
    <row r="69" customFormat="false" ht="15.95" hidden="false" customHeight="true" outlineLevel="0" collapsed="false">
      <c r="A69" s="26" t="n">
        <v>62</v>
      </c>
      <c r="B69" s="31" t="s">
        <v>583</v>
      </c>
      <c r="C69" s="32" t="s">
        <v>584</v>
      </c>
      <c r="D69" s="33" t="s">
        <v>585</v>
      </c>
      <c r="E69" s="31" t="s">
        <v>586</v>
      </c>
      <c r="F69" s="31" t="s">
        <v>17</v>
      </c>
      <c r="G69" s="31" t="n">
        <v>5</v>
      </c>
      <c r="H69" s="31" t="str">
        <f aca="false">IF(G69="v","Không đạt",IF(G69&lt;5,"Không đạt",IF(G69&gt;=8,"Giỏi",IF(G69&gt;=7,"Khá","Trung bình"))))</f>
        <v>Trung bình</v>
      </c>
    </row>
    <row r="70" customFormat="false" ht="15.95" hidden="false" customHeight="true" outlineLevel="0" collapsed="false">
      <c r="A70" s="26" t="n">
        <v>63</v>
      </c>
      <c r="B70" s="31" t="s">
        <v>587</v>
      </c>
      <c r="C70" s="32" t="s">
        <v>424</v>
      </c>
      <c r="D70" s="33" t="s">
        <v>588</v>
      </c>
      <c r="E70" s="31" t="s">
        <v>589</v>
      </c>
      <c r="F70" s="31" t="s">
        <v>331</v>
      </c>
      <c r="G70" s="31" t="n">
        <v>4</v>
      </c>
      <c r="H70" s="31" t="str">
        <f aca="false">IF(G70="v","Không đạt",IF(G70&lt;5,"Không đạt",IF(G70&gt;=8,"Giỏi",IF(G70&gt;=7,"Khá","Trung bình"))))</f>
        <v>Không đạt</v>
      </c>
    </row>
    <row r="71" customFormat="false" ht="15.95" hidden="false" customHeight="true" outlineLevel="0" collapsed="false">
      <c r="A71" s="26" t="n">
        <v>64</v>
      </c>
      <c r="B71" s="31" t="s">
        <v>590</v>
      </c>
      <c r="C71" s="32" t="s">
        <v>591</v>
      </c>
      <c r="D71" s="33" t="s">
        <v>159</v>
      </c>
      <c r="E71" s="31" t="s">
        <v>592</v>
      </c>
      <c r="F71" s="31" t="s">
        <v>593</v>
      </c>
      <c r="G71" s="31" t="n">
        <v>4</v>
      </c>
      <c r="H71" s="31" t="str">
        <f aca="false">IF(G71="v","Không đạt",IF(G71&lt;5,"Không đạt",IF(G71&gt;=8,"Giỏi",IF(G71&gt;=7,"Khá","Trung bình"))))</f>
        <v>Không đạt</v>
      </c>
    </row>
    <row r="72" customFormat="false" ht="15.95" hidden="false" customHeight="true" outlineLevel="0" collapsed="false">
      <c r="A72" s="26" t="n">
        <v>65</v>
      </c>
      <c r="B72" s="31" t="s">
        <v>594</v>
      </c>
      <c r="C72" s="32" t="s">
        <v>595</v>
      </c>
      <c r="D72" s="33" t="s">
        <v>596</v>
      </c>
      <c r="E72" s="31" t="s">
        <v>597</v>
      </c>
      <c r="F72" s="31" t="s">
        <v>69</v>
      </c>
      <c r="G72" s="31" t="n">
        <v>7</v>
      </c>
      <c r="H72" s="31" t="str">
        <f aca="false">IF(G72="v","Không đạt",IF(G72&lt;5,"Không đạt",IF(G72&gt;=8,"Giỏi",IF(G72&gt;=7,"Khá","Trung bình"))))</f>
        <v>Khá</v>
      </c>
    </row>
    <row r="73" customFormat="false" ht="15.95" hidden="false" customHeight="true" outlineLevel="0" collapsed="false">
      <c r="A73" s="26" t="n">
        <v>66</v>
      </c>
      <c r="B73" s="31" t="s">
        <v>598</v>
      </c>
      <c r="C73" s="32" t="s">
        <v>599</v>
      </c>
      <c r="D73" s="33" t="s">
        <v>163</v>
      </c>
      <c r="E73" s="31" t="s">
        <v>541</v>
      </c>
      <c r="F73" s="31" t="s">
        <v>28</v>
      </c>
      <c r="G73" s="31" t="n">
        <v>6.5</v>
      </c>
      <c r="H73" s="31" t="str">
        <f aca="false">IF(G73="v","Không đạt",IF(G73&lt;5,"Không đạt",IF(G73&gt;=8,"Giỏi",IF(G73&gt;=7,"Khá","Trung bình"))))</f>
        <v>Trung bình</v>
      </c>
    </row>
    <row r="74" customFormat="false" ht="15.95" hidden="false" customHeight="true" outlineLevel="0" collapsed="false">
      <c r="A74" s="26" t="n">
        <v>67</v>
      </c>
      <c r="B74" s="31" t="s">
        <v>600</v>
      </c>
      <c r="C74" s="32" t="s">
        <v>601</v>
      </c>
      <c r="D74" s="33" t="s">
        <v>163</v>
      </c>
      <c r="E74" s="31" t="s">
        <v>243</v>
      </c>
      <c r="F74" s="31" t="s">
        <v>47</v>
      </c>
      <c r="G74" s="31" t="n">
        <v>4</v>
      </c>
      <c r="H74" s="31" t="str">
        <f aca="false">IF(G74="v","Không đạt",IF(G74&lt;5,"Không đạt",IF(G74&gt;=8,"Giỏi",IF(G74&gt;=7,"Khá","Trung bình"))))</f>
        <v>Không đạt</v>
      </c>
    </row>
    <row r="75" customFormat="false" ht="15.95" hidden="false" customHeight="true" outlineLevel="0" collapsed="false">
      <c r="A75" s="26" t="n">
        <v>68</v>
      </c>
      <c r="B75" s="31" t="s">
        <v>602</v>
      </c>
      <c r="C75" s="32" t="s">
        <v>603</v>
      </c>
      <c r="D75" s="33" t="s">
        <v>163</v>
      </c>
      <c r="E75" s="31" t="s">
        <v>604</v>
      </c>
      <c r="F75" s="31" t="s">
        <v>28</v>
      </c>
      <c r="G75" s="31" t="n">
        <v>7</v>
      </c>
      <c r="H75" s="31" t="str">
        <f aca="false">IF(G75="v","Không đạt",IF(G75&lt;5,"Không đạt",IF(G75&gt;=8,"Giỏi",IF(G75&gt;=7,"Khá","Trung bình"))))</f>
        <v>Khá</v>
      </c>
    </row>
    <row r="76" customFormat="false" ht="15.95" hidden="false" customHeight="true" outlineLevel="0" collapsed="false">
      <c r="A76" s="26" t="n">
        <v>69</v>
      </c>
      <c r="B76" s="31" t="s">
        <v>605</v>
      </c>
      <c r="C76" s="32" t="s">
        <v>606</v>
      </c>
      <c r="D76" s="33" t="s">
        <v>167</v>
      </c>
      <c r="E76" s="31" t="s">
        <v>607</v>
      </c>
      <c r="F76" s="31" t="s">
        <v>466</v>
      </c>
      <c r="G76" s="31" t="n">
        <v>9</v>
      </c>
      <c r="H76" s="31" t="str">
        <f aca="false">IF(G76="v","Không đạt",IF(G76&lt;5,"Không đạt",IF(G76&gt;=8,"Giỏi",IF(G76&gt;=7,"Khá","Trung bình"))))</f>
        <v>Giỏi</v>
      </c>
    </row>
    <row r="77" customFormat="false" ht="15.95" hidden="false" customHeight="true" outlineLevel="0" collapsed="false">
      <c r="A77" s="26" t="n">
        <v>70</v>
      </c>
      <c r="B77" s="31" t="s">
        <v>608</v>
      </c>
      <c r="C77" s="32" t="s">
        <v>609</v>
      </c>
      <c r="D77" s="33" t="s">
        <v>167</v>
      </c>
      <c r="E77" s="31" t="s">
        <v>610</v>
      </c>
      <c r="F77" s="31" t="s">
        <v>28</v>
      </c>
      <c r="G77" s="31" t="n">
        <v>4</v>
      </c>
      <c r="H77" s="31" t="str">
        <f aca="false">IF(G77="v","Không đạt",IF(G77&lt;5,"Không đạt",IF(G77&gt;=8,"Giỏi",IF(G77&gt;=7,"Khá","Trung bình"))))</f>
        <v>Không đạt</v>
      </c>
    </row>
    <row r="78" customFormat="false" ht="15.95" hidden="false" customHeight="true" outlineLevel="0" collapsed="false">
      <c r="A78" s="26" t="n">
        <v>71</v>
      </c>
      <c r="B78" s="31" t="s">
        <v>611</v>
      </c>
      <c r="C78" s="32" t="s">
        <v>612</v>
      </c>
      <c r="D78" s="33" t="s">
        <v>613</v>
      </c>
      <c r="E78" s="31" t="s">
        <v>614</v>
      </c>
      <c r="F78" s="31" t="s">
        <v>28</v>
      </c>
      <c r="G78" s="31" t="n">
        <v>5</v>
      </c>
      <c r="H78" s="31" t="str">
        <f aca="false">IF(G78="v","Không đạt",IF(G78&lt;5,"Không đạt",IF(G78&gt;=8,"Giỏi",IF(G78&gt;=7,"Khá","Trung bình"))))</f>
        <v>Trung bình</v>
      </c>
    </row>
    <row r="79" customFormat="false" ht="15.95" hidden="false" customHeight="true" outlineLevel="0" collapsed="false">
      <c r="A79" s="26" t="n">
        <v>72</v>
      </c>
      <c r="B79" s="31" t="s">
        <v>615</v>
      </c>
      <c r="C79" s="32" t="s">
        <v>616</v>
      </c>
      <c r="D79" s="33" t="s">
        <v>617</v>
      </c>
      <c r="E79" s="31" t="s">
        <v>618</v>
      </c>
      <c r="F79" s="31" t="s">
        <v>17</v>
      </c>
      <c r="G79" s="34" t="n">
        <v>5.5</v>
      </c>
      <c r="H79" s="31" t="str">
        <f aca="false">IF(G79="v","Không đạt",IF(G79&lt;5,"Không đạt",IF(G79&gt;=8,"Giỏi",IF(G79&gt;=7,"Khá","Trung bình"))))</f>
        <v>Trung bình</v>
      </c>
    </row>
    <row r="80" customFormat="false" ht="15.95" hidden="false" customHeight="true" outlineLevel="0" collapsed="false">
      <c r="A80" s="26" t="n">
        <v>73</v>
      </c>
      <c r="B80" s="31" t="s">
        <v>619</v>
      </c>
      <c r="C80" s="32" t="s">
        <v>170</v>
      </c>
      <c r="D80" s="33" t="s">
        <v>620</v>
      </c>
      <c r="E80" s="31" t="s">
        <v>621</v>
      </c>
      <c r="F80" s="31" t="s">
        <v>57</v>
      </c>
      <c r="G80" s="31" t="n">
        <v>5</v>
      </c>
      <c r="H80" s="31" t="str">
        <f aca="false">IF(G80="v","Không đạt",IF(G80&lt;5,"Không đạt",IF(G80&gt;=8,"Giỏi",IF(G80&gt;=7,"Khá","Trung bình"))))</f>
        <v>Trung bình</v>
      </c>
    </row>
    <row r="81" customFormat="false" ht="15.95" hidden="false" customHeight="true" outlineLevel="0" collapsed="false">
      <c r="A81" s="26" t="n">
        <v>74</v>
      </c>
      <c r="B81" s="31" t="s">
        <v>622</v>
      </c>
      <c r="C81" s="32" t="s">
        <v>623</v>
      </c>
      <c r="D81" s="33" t="s">
        <v>624</v>
      </c>
      <c r="E81" s="31" t="s">
        <v>625</v>
      </c>
      <c r="F81" s="31" t="s">
        <v>253</v>
      </c>
      <c r="G81" s="31" t="n">
        <v>9</v>
      </c>
      <c r="H81" s="31" t="str">
        <f aca="false">IF(G81="v","Không đạt",IF(G81&lt;5,"Không đạt",IF(G81&gt;=8,"Giỏi",IF(G81&gt;=7,"Khá","Trung bình"))))</f>
        <v>Giỏi</v>
      </c>
    </row>
    <row r="82" customFormat="false" ht="15.95" hidden="false" customHeight="true" outlineLevel="0" collapsed="false">
      <c r="A82" s="26" t="n">
        <v>75</v>
      </c>
      <c r="B82" s="31" t="s">
        <v>626</v>
      </c>
      <c r="C82" s="32" t="s">
        <v>627</v>
      </c>
      <c r="D82" s="33" t="s">
        <v>180</v>
      </c>
      <c r="E82" s="31" t="s">
        <v>628</v>
      </c>
      <c r="F82" s="31" t="s">
        <v>28</v>
      </c>
      <c r="G82" s="31" t="n">
        <v>3.5</v>
      </c>
      <c r="H82" s="31" t="str">
        <f aca="false">IF(G82="v","Không đạt",IF(G82&lt;5,"Không đạt",IF(G82&gt;=8,"Giỏi",IF(G82&gt;=7,"Khá","Trung bình"))))</f>
        <v>Không đạt</v>
      </c>
    </row>
    <row r="83" customFormat="false" ht="15.95" hidden="false" customHeight="true" outlineLevel="0" collapsed="false">
      <c r="A83" s="26" t="n">
        <v>76</v>
      </c>
      <c r="B83" s="31" t="s">
        <v>629</v>
      </c>
      <c r="C83" s="32" t="s">
        <v>630</v>
      </c>
      <c r="D83" s="33" t="s">
        <v>188</v>
      </c>
      <c r="E83" s="31" t="s">
        <v>631</v>
      </c>
      <c r="F83" s="31" t="s">
        <v>119</v>
      </c>
      <c r="G83" s="31" t="n">
        <v>1</v>
      </c>
      <c r="H83" s="31" t="str">
        <f aca="false">IF(G83="v","Không đạt",IF(G83&lt;5,"Không đạt",IF(G83&gt;=8,"Giỏi",IF(G83&gt;=7,"Khá","Trung bình"))))</f>
        <v>Không đạt</v>
      </c>
    </row>
    <row r="84" customFormat="false" ht="15.95" hidden="false" customHeight="true" outlineLevel="0" collapsed="false">
      <c r="A84" s="26" t="n">
        <v>77</v>
      </c>
      <c r="B84" s="31" t="s">
        <v>632</v>
      </c>
      <c r="C84" s="32" t="s">
        <v>633</v>
      </c>
      <c r="D84" s="33" t="s">
        <v>188</v>
      </c>
      <c r="E84" s="31" t="s">
        <v>634</v>
      </c>
      <c r="F84" s="31" t="s">
        <v>23</v>
      </c>
      <c r="G84" s="31" t="n">
        <v>8</v>
      </c>
      <c r="H84" s="31" t="str">
        <f aca="false">IF(G84="v","Không đạt",IF(G84&lt;5,"Không đạt",IF(G84&gt;=8,"Giỏi",IF(G84&gt;=7,"Khá","Trung bình"))))</f>
        <v>Giỏi</v>
      </c>
    </row>
    <row r="85" customFormat="false" ht="15.95" hidden="false" customHeight="true" outlineLevel="0" collapsed="false">
      <c r="A85" s="26" t="n">
        <v>78</v>
      </c>
      <c r="B85" s="31" t="s">
        <v>635</v>
      </c>
      <c r="C85" s="32" t="s">
        <v>71</v>
      </c>
      <c r="D85" s="33" t="s">
        <v>194</v>
      </c>
      <c r="E85" s="31" t="s">
        <v>636</v>
      </c>
      <c r="F85" s="31" t="s">
        <v>96</v>
      </c>
      <c r="G85" s="31" t="n">
        <v>4</v>
      </c>
      <c r="H85" s="31" t="str">
        <f aca="false">IF(G85="v","Không đạt",IF(G85&lt;5,"Không đạt",IF(G85&gt;=8,"Giỏi",IF(G85&gt;=7,"Khá","Trung bình"))))</f>
        <v>Không đạt</v>
      </c>
    </row>
    <row r="86" customFormat="false" ht="15.95" hidden="false" customHeight="true" outlineLevel="0" collapsed="false">
      <c r="A86" s="26" t="n">
        <v>79</v>
      </c>
      <c r="B86" s="31" t="s">
        <v>637</v>
      </c>
      <c r="C86" s="32" t="s">
        <v>129</v>
      </c>
      <c r="D86" s="33" t="s">
        <v>194</v>
      </c>
      <c r="E86" s="31" t="s">
        <v>638</v>
      </c>
      <c r="F86" s="31" t="s">
        <v>96</v>
      </c>
      <c r="G86" s="31" t="n">
        <v>9</v>
      </c>
      <c r="H86" s="31" t="str">
        <f aca="false">IF(G86="v","Không đạt",IF(G86&lt;5,"Không đạt",IF(G86&gt;=8,"Giỏi",IF(G86&gt;=7,"Khá","Trung bình"))))</f>
        <v>Giỏi</v>
      </c>
    </row>
    <row r="87" customFormat="false" ht="15.95" hidden="false" customHeight="true" outlineLevel="0" collapsed="false">
      <c r="A87" s="26" t="n">
        <v>80</v>
      </c>
      <c r="B87" s="31" t="s">
        <v>639</v>
      </c>
      <c r="C87" s="32" t="s">
        <v>640</v>
      </c>
      <c r="D87" s="33" t="s">
        <v>194</v>
      </c>
      <c r="E87" s="31" t="s">
        <v>641</v>
      </c>
      <c r="F87" s="31" t="s">
        <v>114</v>
      </c>
      <c r="G87" s="31" t="n">
        <v>7</v>
      </c>
      <c r="H87" s="31" t="str">
        <f aca="false">IF(G87="v","Không đạt",IF(G87&lt;5,"Không đạt",IF(G87&gt;=8,"Giỏi",IF(G87&gt;=7,"Khá","Trung bình"))))</f>
        <v>Khá</v>
      </c>
    </row>
    <row r="88" customFormat="false" ht="15.95" hidden="false" customHeight="true" outlineLevel="0" collapsed="false">
      <c r="A88" s="26" t="n">
        <v>81</v>
      </c>
      <c r="B88" s="31" t="s">
        <v>642</v>
      </c>
      <c r="C88" s="32" t="s">
        <v>643</v>
      </c>
      <c r="D88" s="33" t="s">
        <v>203</v>
      </c>
      <c r="E88" s="31" t="s">
        <v>522</v>
      </c>
      <c r="F88" s="31" t="s">
        <v>644</v>
      </c>
      <c r="G88" s="31" t="n">
        <v>10</v>
      </c>
      <c r="H88" s="31" t="str">
        <f aca="false">IF(G88="v","Không đạt",IF(G88&lt;5,"Không đạt",IF(G88&gt;=8,"Giỏi",IF(G88&gt;=7,"Khá","Trung bình"))))</f>
        <v>Giỏi</v>
      </c>
    </row>
    <row r="89" customFormat="false" ht="15.95" hidden="false" customHeight="true" outlineLevel="0" collapsed="false">
      <c r="A89" s="26" t="n">
        <v>82</v>
      </c>
      <c r="B89" s="31" t="s">
        <v>645</v>
      </c>
      <c r="C89" s="32" t="s">
        <v>646</v>
      </c>
      <c r="D89" s="33" t="s">
        <v>203</v>
      </c>
      <c r="E89" s="31" t="s">
        <v>647</v>
      </c>
      <c r="F89" s="31" t="s">
        <v>147</v>
      </c>
      <c r="G89" s="31" t="n">
        <v>9</v>
      </c>
      <c r="H89" s="31" t="str">
        <f aca="false">IF(G89="v","Không đạt",IF(G89&lt;5,"Không đạt",IF(G89&gt;=8,"Giỏi",IF(G89&gt;=7,"Khá","Trung bình"))))</f>
        <v>Giỏi</v>
      </c>
    </row>
    <row r="90" customFormat="false" ht="15.95" hidden="false" customHeight="true" outlineLevel="0" collapsed="false">
      <c r="A90" s="26" t="n">
        <v>83</v>
      </c>
      <c r="B90" s="31" t="s">
        <v>648</v>
      </c>
      <c r="C90" s="32" t="s">
        <v>649</v>
      </c>
      <c r="D90" s="33" t="s">
        <v>650</v>
      </c>
      <c r="E90" s="31" t="s">
        <v>408</v>
      </c>
      <c r="F90" s="31" t="s">
        <v>28</v>
      </c>
      <c r="G90" s="31" t="n">
        <v>8.5</v>
      </c>
      <c r="H90" s="31" t="str">
        <f aca="false">IF(G90="v","Không đạt",IF(G90&lt;5,"Không đạt",IF(G90&gt;=8,"Giỏi",IF(G90&gt;=7,"Khá","Trung bình"))))</f>
        <v>Giỏi</v>
      </c>
    </row>
    <row r="91" customFormat="false" ht="15.95" hidden="false" customHeight="true" outlineLevel="0" collapsed="false">
      <c r="A91" s="26" t="n">
        <v>84</v>
      </c>
      <c r="B91" s="27" t="s">
        <v>651</v>
      </c>
      <c r="C91" s="28" t="s">
        <v>652</v>
      </c>
      <c r="D91" s="29" t="s">
        <v>653</v>
      </c>
      <c r="E91" s="27" t="s">
        <v>522</v>
      </c>
      <c r="F91" s="27" t="s">
        <v>224</v>
      </c>
      <c r="G91" s="48" t="s">
        <v>18</v>
      </c>
      <c r="H91" s="31" t="str">
        <f aca="false">IF(G91="v","Không đạt",IF(G91&lt;5,"Không đạt",IF(G91&gt;=8,"Giỏi",IF(G91&gt;=7,"Khá","Trung bình"))))</f>
        <v>Không đạt</v>
      </c>
    </row>
    <row r="92" customFormat="false" ht="15.95" hidden="false" customHeight="true" outlineLevel="0" collapsed="false">
      <c r="A92" s="26" t="n">
        <v>85</v>
      </c>
      <c r="B92" s="31" t="s">
        <v>654</v>
      </c>
      <c r="C92" s="32" t="s">
        <v>655</v>
      </c>
      <c r="D92" s="33" t="s">
        <v>211</v>
      </c>
      <c r="E92" s="31" t="s">
        <v>656</v>
      </c>
      <c r="F92" s="31" t="s">
        <v>253</v>
      </c>
      <c r="G92" s="31" t="n">
        <v>9.5</v>
      </c>
      <c r="H92" s="31" t="str">
        <f aca="false">IF(G92="v","Không đạt",IF(G92&lt;5,"Không đạt",IF(G92&gt;=8,"Giỏi",IF(G92&gt;=7,"Khá","Trung bình"))))</f>
        <v>Giỏi</v>
      </c>
    </row>
    <row r="93" customFormat="false" ht="15.95" hidden="false" customHeight="true" outlineLevel="0" collapsed="false">
      <c r="A93" s="26" t="n">
        <v>86</v>
      </c>
      <c r="B93" s="31" t="s">
        <v>657</v>
      </c>
      <c r="C93" s="32" t="s">
        <v>206</v>
      </c>
      <c r="D93" s="33" t="s">
        <v>211</v>
      </c>
      <c r="E93" s="31" t="s">
        <v>658</v>
      </c>
      <c r="F93" s="31" t="s">
        <v>28</v>
      </c>
      <c r="G93" s="31" t="n">
        <v>4</v>
      </c>
      <c r="H93" s="31" t="str">
        <f aca="false">IF(G93="v","Không đạt",IF(G93&lt;5,"Không đạt",IF(G93&gt;=8,"Giỏi",IF(G93&gt;=7,"Khá","Trung bình"))))</f>
        <v>Không đạt</v>
      </c>
    </row>
    <row r="94" customFormat="false" ht="15.95" hidden="false" customHeight="true" outlineLevel="0" collapsed="false">
      <c r="A94" s="26" t="n">
        <v>87</v>
      </c>
      <c r="B94" s="31" t="s">
        <v>659</v>
      </c>
      <c r="C94" s="32" t="s">
        <v>660</v>
      </c>
      <c r="D94" s="33" t="s">
        <v>661</v>
      </c>
      <c r="E94" s="31" t="s">
        <v>662</v>
      </c>
      <c r="F94" s="31" t="s">
        <v>663</v>
      </c>
      <c r="G94" s="31" t="n">
        <v>8.5</v>
      </c>
      <c r="H94" s="31" t="str">
        <f aca="false">IF(G94="v","Không đạt",IF(G94&lt;5,"Không đạt",IF(G94&gt;=8,"Giỏi",IF(G94&gt;=7,"Khá","Trung bình"))))</f>
        <v>Giỏi</v>
      </c>
    </row>
    <row r="95" customFormat="false" ht="15.95" hidden="false" customHeight="true" outlineLevel="0" collapsed="false">
      <c r="A95" s="26" t="n">
        <v>88</v>
      </c>
      <c r="B95" s="31" t="s">
        <v>664</v>
      </c>
      <c r="C95" s="32" t="s">
        <v>665</v>
      </c>
      <c r="D95" s="33" t="s">
        <v>666</v>
      </c>
      <c r="E95" s="31" t="s">
        <v>667</v>
      </c>
      <c r="F95" s="31" t="s">
        <v>232</v>
      </c>
      <c r="G95" s="31" t="n">
        <v>1</v>
      </c>
      <c r="H95" s="31" t="str">
        <f aca="false">IF(G95="v","Không đạt",IF(G95&lt;5,"Không đạt",IF(G95&gt;=8,"Giỏi",IF(G95&gt;=7,"Khá","Trung bình"))))</f>
        <v>Không đạt</v>
      </c>
    </row>
    <row r="96" customFormat="false" ht="15.95" hidden="false" customHeight="true" outlineLevel="0" collapsed="false">
      <c r="A96" s="26" t="n">
        <v>89</v>
      </c>
      <c r="B96" s="31" t="s">
        <v>668</v>
      </c>
      <c r="C96" s="32" t="s">
        <v>669</v>
      </c>
      <c r="D96" s="33" t="s">
        <v>666</v>
      </c>
      <c r="E96" s="31" t="s">
        <v>670</v>
      </c>
      <c r="F96" s="31" t="s">
        <v>28</v>
      </c>
      <c r="G96" s="31" t="n">
        <v>6</v>
      </c>
      <c r="H96" s="31" t="str">
        <f aca="false">IF(G96="v","Không đạt",IF(G96&lt;5,"Không đạt",IF(G96&gt;=8,"Giỏi",IF(G96&gt;=7,"Khá","Trung bình"))))</f>
        <v>Trung bình</v>
      </c>
    </row>
    <row r="97" customFormat="false" ht="15.95" hidden="false" customHeight="true" outlineLevel="0" collapsed="false">
      <c r="A97" s="26" t="n">
        <v>90</v>
      </c>
      <c r="B97" s="31" t="s">
        <v>671</v>
      </c>
      <c r="C97" s="32" t="s">
        <v>672</v>
      </c>
      <c r="D97" s="33" t="s">
        <v>214</v>
      </c>
      <c r="E97" s="31" t="s">
        <v>673</v>
      </c>
      <c r="F97" s="31" t="s">
        <v>17</v>
      </c>
      <c r="G97" s="31" t="n">
        <v>7</v>
      </c>
      <c r="H97" s="31" t="str">
        <f aca="false">IF(G97="v","Không đạt",IF(G97&lt;5,"Không đạt",IF(G97&gt;=8,"Giỏi",IF(G97&gt;=7,"Khá","Trung bình"))))</f>
        <v>Khá</v>
      </c>
    </row>
    <row r="98" customFormat="false" ht="15.95" hidden="false" customHeight="true" outlineLevel="0" collapsed="false">
      <c r="A98" s="26" t="n">
        <v>91</v>
      </c>
      <c r="B98" s="31" t="s">
        <v>674</v>
      </c>
      <c r="C98" s="32" t="s">
        <v>675</v>
      </c>
      <c r="D98" s="33" t="s">
        <v>222</v>
      </c>
      <c r="E98" s="31" t="s">
        <v>676</v>
      </c>
      <c r="F98" s="31" t="s">
        <v>139</v>
      </c>
      <c r="G98" s="31" t="n">
        <v>5.5</v>
      </c>
      <c r="H98" s="31" t="str">
        <f aca="false">IF(G98="v","Không đạt",IF(G98&lt;5,"Không đạt",IF(G98&gt;=8,"Giỏi",IF(G98&gt;=7,"Khá","Trung bình"))))</f>
        <v>Trung bình</v>
      </c>
    </row>
    <row r="99" customFormat="false" ht="15.95" hidden="false" customHeight="true" outlineLevel="0" collapsed="false">
      <c r="A99" s="26" t="n">
        <v>92</v>
      </c>
      <c r="B99" s="31" t="s">
        <v>677</v>
      </c>
      <c r="C99" s="32" t="s">
        <v>678</v>
      </c>
      <c r="D99" s="33" t="s">
        <v>230</v>
      </c>
      <c r="E99" s="31" t="s">
        <v>679</v>
      </c>
      <c r="F99" s="31" t="s">
        <v>28</v>
      </c>
      <c r="G99" s="31" t="n">
        <v>6</v>
      </c>
      <c r="H99" s="31" t="str">
        <f aca="false">IF(G99="v","Không đạt",IF(G99&lt;5,"Không đạt",IF(G99&gt;=8,"Giỏi",IF(G99&gt;=7,"Khá","Trung bình"))))</f>
        <v>Trung bình</v>
      </c>
    </row>
    <row r="100" customFormat="false" ht="15.95" hidden="false" customHeight="true" outlineLevel="0" collapsed="false">
      <c r="A100" s="26" t="n">
        <v>93</v>
      </c>
      <c r="B100" s="31" t="s">
        <v>680</v>
      </c>
      <c r="C100" s="32" t="s">
        <v>681</v>
      </c>
      <c r="D100" s="33" t="s">
        <v>235</v>
      </c>
      <c r="E100" s="31" t="s">
        <v>682</v>
      </c>
      <c r="F100" s="31" t="s">
        <v>38</v>
      </c>
      <c r="G100" s="31" t="n">
        <v>8.5</v>
      </c>
      <c r="H100" s="31" t="str">
        <f aca="false">IF(G100="v","Không đạt",IF(G100&lt;5,"Không đạt",IF(G100&gt;=8,"Giỏi",IF(G100&gt;=7,"Khá","Trung bình"))))</f>
        <v>Giỏi</v>
      </c>
    </row>
    <row r="101" customFormat="false" ht="15.95" hidden="false" customHeight="true" outlineLevel="0" collapsed="false">
      <c r="A101" s="26" t="n">
        <v>94</v>
      </c>
      <c r="B101" s="31" t="s">
        <v>683</v>
      </c>
      <c r="C101" s="32" t="s">
        <v>684</v>
      </c>
      <c r="D101" s="33" t="s">
        <v>685</v>
      </c>
      <c r="E101" s="31" t="s">
        <v>686</v>
      </c>
      <c r="F101" s="31" t="s">
        <v>57</v>
      </c>
      <c r="G101" s="31" t="n">
        <v>7.5</v>
      </c>
      <c r="H101" s="31" t="str">
        <f aca="false">IF(G101="v","Không đạt",IF(G101&lt;5,"Không đạt",IF(G101&gt;=8,"Giỏi",IF(G101&gt;=7,"Khá","Trung bình"))))</f>
        <v>Khá</v>
      </c>
    </row>
    <row r="102" customFormat="false" ht="15.95" hidden="false" customHeight="true" outlineLevel="0" collapsed="false">
      <c r="A102" s="26" t="n">
        <v>95</v>
      </c>
      <c r="B102" s="31" t="s">
        <v>687</v>
      </c>
      <c r="C102" s="32" t="s">
        <v>688</v>
      </c>
      <c r="D102" s="33" t="s">
        <v>689</v>
      </c>
      <c r="E102" s="31" t="s">
        <v>690</v>
      </c>
      <c r="F102" s="31" t="s">
        <v>38</v>
      </c>
      <c r="G102" s="31" t="n">
        <v>7</v>
      </c>
      <c r="H102" s="31" t="str">
        <f aca="false">IF(G102="v","Không đạt",IF(G102&lt;5,"Không đạt",IF(G102&gt;=8,"Giỏi",IF(G102&gt;=7,"Khá","Trung bình"))))</f>
        <v>Khá</v>
      </c>
    </row>
    <row r="103" customFormat="false" ht="15.95" hidden="false" customHeight="true" outlineLevel="0" collapsed="false">
      <c r="A103" s="26" t="n">
        <v>96</v>
      </c>
      <c r="B103" s="31" t="s">
        <v>691</v>
      </c>
      <c r="C103" s="32" t="s">
        <v>692</v>
      </c>
      <c r="D103" s="33" t="s">
        <v>693</v>
      </c>
      <c r="E103" s="31" t="s">
        <v>694</v>
      </c>
      <c r="F103" s="31" t="s">
        <v>28</v>
      </c>
      <c r="G103" s="31" t="n">
        <v>5.5</v>
      </c>
      <c r="H103" s="31" t="str">
        <f aca="false">IF(G103="v","Không đạt",IF(G103&lt;5,"Không đạt",IF(G103&gt;=8,"Giỏi",IF(G103&gt;=7,"Khá","Trung bình"))))</f>
        <v>Trung bình</v>
      </c>
    </row>
    <row r="104" customFormat="false" ht="15.95" hidden="false" customHeight="true" outlineLevel="0" collapsed="false">
      <c r="A104" s="26" t="n">
        <v>97</v>
      </c>
      <c r="B104" s="31" t="s">
        <v>695</v>
      </c>
      <c r="C104" s="32" t="s">
        <v>696</v>
      </c>
      <c r="D104" s="33" t="s">
        <v>256</v>
      </c>
      <c r="E104" s="31" t="s">
        <v>697</v>
      </c>
      <c r="F104" s="31" t="s">
        <v>28</v>
      </c>
      <c r="G104" s="31" t="n">
        <v>8</v>
      </c>
      <c r="H104" s="31" t="str">
        <f aca="false">IF(G104="v","Không đạt",IF(G104&lt;5,"Không đạt",IF(G104&gt;=8,"Giỏi",IF(G104&gt;=7,"Khá","Trung bình"))))</f>
        <v>Giỏi</v>
      </c>
    </row>
    <row r="105" customFormat="false" ht="15.95" hidden="false" customHeight="true" outlineLevel="0" collapsed="false">
      <c r="A105" s="26" t="n">
        <v>98</v>
      </c>
      <c r="B105" s="31" t="s">
        <v>698</v>
      </c>
      <c r="C105" s="32" t="s">
        <v>699</v>
      </c>
      <c r="D105" s="33" t="s">
        <v>700</v>
      </c>
      <c r="E105" s="31" t="s">
        <v>701</v>
      </c>
      <c r="F105" s="31" t="s">
        <v>28</v>
      </c>
      <c r="G105" s="31" t="n">
        <v>8.5</v>
      </c>
      <c r="H105" s="31" t="str">
        <f aca="false">IF(G105="v","Không đạt",IF(G105&lt;5,"Không đạt",IF(G105&gt;=8,"Giỏi",IF(G105&gt;=7,"Khá","Trung bình"))))</f>
        <v>Giỏi</v>
      </c>
    </row>
    <row r="106" customFormat="false" ht="15.95" hidden="false" customHeight="true" outlineLevel="0" collapsed="false">
      <c r="A106" s="26" t="n">
        <v>99</v>
      </c>
      <c r="B106" s="27" t="s">
        <v>702</v>
      </c>
      <c r="C106" s="28" t="s">
        <v>703</v>
      </c>
      <c r="D106" s="29" t="s">
        <v>704</v>
      </c>
      <c r="E106" s="27" t="s">
        <v>705</v>
      </c>
      <c r="F106" s="27" t="s">
        <v>47</v>
      </c>
      <c r="G106" s="48" t="s">
        <v>18</v>
      </c>
      <c r="H106" s="31" t="str">
        <f aca="false">IF(G106="v","Không đạt",IF(G106&lt;5,"Không đạt",IF(G106&gt;=8,"Giỏi",IF(G106&gt;=7,"Khá","Trung bình"))))</f>
        <v>Không đạt</v>
      </c>
    </row>
    <row r="107" customFormat="false" ht="15.95" hidden="false" customHeight="true" outlineLevel="0" collapsed="false">
      <c r="A107" s="26" t="n">
        <v>100</v>
      </c>
      <c r="B107" s="31" t="s">
        <v>706</v>
      </c>
      <c r="C107" s="32" t="s">
        <v>707</v>
      </c>
      <c r="D107" s="33" t="s">
        <v>708</v>
      </c>
      <c r="E107" s="31" t="s">
        <v>709</v>
      </c>
      <c r="F107" s="31" t="s">
        <v>278</v>
      </c>
      <c r="G107" s="31" t="n">
        <v>8.5</v>
      </c>
      <c r="H107" s="31" t="str">
        <f aca="false">IF(G107="v","Không đạt",IF(G107&lt;5,"Không đạt",IF(G107&gt;=8,"Giỏi",IF(G107&gt;=7,"Khá","Trung bình"))))</f>
        <v>Giỏi</v>
      </c>
    </row>
    <row r="108" customFormat="false" ht="15.95" hidden="false" customHeight="true" outlineLevel="0" collapsed="false">
      <c r="A108" s="26" t="n">
        <v>101</v>
      </c>
      <c r="B108" s="31" t="s">
        <v>710</v>
      </c>
      <c r="C108" s="32" t="s">
        <v>49</v>
      </c>
      <c r="D108" s="33" t="s">
        <v>708</v>
      </c>
      <c r="E108" s="31" t="s">
        <v>711</v>
      </c>
      <c r="F108" s="31" t="s">
        <v>399</v>
      </c>
      <c r="G108" s="31" t="n">
        <v>4</v>
      </c>
      <c r="H108" s="31" t="str">
        <f aca="false">IF(G108="v","Không đạt",IF(G108&lt;5,"Không đạt",IF(G108&gt;=8,"Giỏi",IF(G108&gt;=7,"Khá","Trung bình"))))</f>
        <v>Không đạt</v>
      </c>
    </row>
    <row r="109" customFormat="false" ht="15.95" hidden="false" customHeight="true" outlineLevel="0" collapsed="false">
      <c r="A109" s="26" t="n">
        <v>102</v>
      </c>
      <c r="B109" s="31" t="s">
        <v>712</v>
      </c>
      <c r="C109" s="32" t="s">
        <v>713</v>
      </c>
      <c r="D109" s="33" t="s">
        <v>708</v>
      </c>
      <c r="E109" s="31" t="s">
        <v>714</v>
      </c>
      <c r="F109" s="31" t="s">
        <v>248</v>
      </c>
      <c r="G109" s="31" t="n">
        <v>5</v>
      </c>
      <c r="H109" s="31" t="str">
        <f aca="false">IF(G109="v","Không đạt",IF(G109&lt;5,"Không đạt",IF(G109&gt;=8,"Giỏi",IF(G109&gt;=7,"Khá","Trung bình"))))</f>
        <v>Trung bình</v>
      </c>
    </row>
    <row r="110" customFormat="false" ht="15.95" hidden="false" customHeight="true" outlineLevel="0" collapsed="false">
      <c r="A110" s="26" t="n">
        <v>103</v>
      </c>
      <c r="B110" s="31" t="s">
        <v>715</v>
      </c>
      <c r="C110" s="32" t="s">
        <v>129</v>
      </c>
      <c r="D110" s="33" t="s">
        <v>708</v>
      </c>
      <c r="E110" s="31" t="s">
        <v>716</v>
      </c>
      <c r="F110" s="31" t="s">
        <v>717</v>
      </c>
      <c r="G110" s="31" t="n">
        <v>6</v>
      </c>
      <c r="H110" s="31" t="str">
        <f aca="false">IF(G110="v","Không đạt",IF(G110&lt;5,"Không đạt",IF(G110&gt;=8,"Giỏi",IF(G110&gt;=7,"Khá","Trung bình"))))</f>
        <v>Trung bình</v>
      </c>
    </row>
    <row r="111" customFormat="false" ht="15.95" hidden="false" customHeight="true" outlineLevel="0" collapsed="false">
      <c r="A111" s="26" t="n">
        <v>104</v>
      </c>
      <c r="B111" s="31" t="s">
        <v>718</v>
      </c>
      <c r="C111" s="32" t="s">
        <v>25</v>
      </c>
      <c r="D111" s="33" t="s">
        <v>259</v>
      </c>
      <c r="E111" s="31" t="s">
        <v>719</v>
      </c>
      <c r="F111" s="31" t="s">
        <v>177</v>
      </c>
      <c r="G111" s="31" t="n">
        <v>7</v>
      </c>
      <c r="H111" s="31" t="str">
        <f aca="false">IF(G111="v","Không đạt",IF(G111&lt;5,"Không đạt",IF(G111&gt;=8,"Giỏi",IF(G111&gt;=7,"Khá","Trung bình"))))</f>
        <v>Khá</v>
      </c>
    </row>
    <row r="112" customFormat="false" ht="15.95" hidden="false" customHeight="true" outlineLevel="0" collapsed="false">
      <c r="A112" s="26" t="n">
        <v>105</v>
      </c>
      <c r="B112" s="31" t="s">
        <v>720</v>
      </c>
      <c r="C112" s="32" t="s">
        <v>721</v>
      </c>
      <c r="D112" s="33" t="s">
        <v>722</v>
      </c>
      <c r="E112" s="31" t="s">
        <v>723</v>
      </c>
      <c r="F112" s="31" t="s">
        <v>114</v>
      </c>
      <c r="G112" s="34" t="n">
        <v>7</v>
      </c>
      <c r="H112" s="31" t="str">
        <f aca="false">IF(G112="v","Không đạt",IF(G112&lt;5,"Không đạt",IF(G112&gt;=8,"Giỏi",IF(G112&gt;=7,"Khá","Trung bình"))))</f>
        <v>Khá</v>
      </c>
    </row>
    <row r="113" customFormat="false" ht="15.95" hidden="false" customHeight="true" outlineLevel="0" collapsed="false">
      <c r="A113" s="26" t="n">
        <v>106</v>
      </c>
      <c r="B113" s="31" t="s">
        <v>724</v>
      </c>
      <c r="C113" s="32" t="s">
        <v>725</v>
      </c>
      <c r="D113" s="33" t="s">
        <v>270</v>
      </c>
      <c r="E113" s="31" t="s">
        <v>726</v>
      </c>
      <c r="F113" s="31" t="s">
        <v>219</v>
      </c>
      <c r="G113" s="31" t="n">
        <v>4</v>
      </c>
      <c r="H113" s="31" t="str">
        <f aca="false">IF(G113="v","Không đạt",IF(G113&lt;5,"Không đạt",IF(G113&gt;=8,"Giỏi",IF(G113&gt;=7,"Khá","Trung bình"))))</f>
        <v>Không đạt</v>
      </c>
    </row>
    <row r="114" customFormat="false" ht="15.95" hidden="false" customHeight="true" outlineLevel="0" collapsed="false">
      <c r="A114" s="26" t="n">
        <v>107</v>
      </c>
      <c r="B114" s="31" t="s">
        <v>727</v>
      </c>
      <c r="C114" s="32" t="s">
        <v>728</v>
      </c>
      <c r="D114" s="33" t="s">
        <v>270</v>
      </c>
      <c r="E114" s="31" t="s">
        <v>729</v>
      </c>
      <c r="F114" s="31" t="s">
        <v>379</v>
      </c>
      <c r="G114" s="31" t="n">
        <v>5</v>
      </c>
      <c r="H114" s="31" t="str">
        <f aca="false">IF(G114="v","Không đạt",IF(G114&lt;5,"Không đạt",IF(G114&gt;=8,"Giỏi",IF(G114&gt;=7,"Khá","Trung bình"))))</f>
        <v>Trung bình</v>
      </c>
    </row>
    <row r="115" customFormat="false" ht="15.95" hidden="false" customHeight="true" outlineLevel="0" collapsed="false">
      <c r="A115" s="26" t="n">
        <v>108</v>
      </c>
      <c r="B115" s="31" t="s">
        <v>730</v>
      </c>
      <c r="C115" s="32" t="s">
        <v>731</v>
      </c>
      <c r="D115" s="33" t="s">
        <v>732</v>
      </c>
      <c r="E115" s="31" t="s">
        <v>729</v>
      </c>
      <c r="F115" s="31" t="s">
        <v>17</v>
      </c>
      <c r="G115" s="31" t="n">
        <v>7.5</v>
      </c>
      <c r="H115" s="31" t="str">
        <f aca="false">IF(G115="v","Không đạt",IF(G115&lt;5,"Không đạt",IF(G115&gt;=8,"Giỏi",IF(G115&gt;=7,"Khá","Trung bình"))))</f>
        <v>Khá</v>
      </c>
    </row>
    <row r="116" customFormat="false" ht="15.95" hidden="false" customHeight="true" outlineLevel="0" collapsed="false">
      <c r="A116" s="26" t="n">
        <v>109</v>
      </c>
      <c r="B116" s="31" t="s">
        <v>733</v>
      </c>
      <c r="C116" s="32" t="s">
        <v>734</v>
      </c>
      <c r="D116" s="33" t="s">
        <v>732</v>
      </c>
      <c r="E116" s="31" t="s">
        <v>247</v>
      </c>
      <c r="F116" s="31" t="s">
        <v>28</v>
      </c>
      <c r="G116" s="31" t="n">
        <v>5</v>
      </c>
      <c r="H116" s="31" t="str">
        <f aca="false">IF(G116="v","Không đạt",IF(G116&lt;5,"Không đạt",IF(G116&gt;=8,"Giỏi",IF(G116&gt;=7,"Khá","Trung bình"))))</f>
        <v>Trung bình</v>
      </c>
    </row>
    <row r="117" customFormat="false" ht="15.95" hidden="false" customHeight="true" outlineLevel="0" collapsed="false">
      <c r="A117" s="26" t="n">
        <v>110</v>
      </c>
      <c r="B117" s="31" t="s">
        <v>735</v>
      </c>
      <c r="C117" s="32" t="s">
        <v>736</v>
      </c>
      <c r="D117" s="33" t="s">
        <v>737</v>
      </c>
      <c r="E117" s="31" t="s">
        <v>738</v>
      </c>
      <c r="F117" s="31" t="s">
        <v>739</v>
      </c>
      <c r="G117" s="31" t="n">
        <v>4</v>
      </c>
      <c r="H117" s="31" t="str">
        <f aca="false">IF(G117="v","Không đạt",IF(G117&lt;5,"Không đạt",IF(G117&gt;=8,"Giỏi",IF(G117&gt;=7,"Khá","Trung bình"))))</f>
        <v>Không đạt</v>
      </c>
    </row>
    <row r="118" customFormat="false" ht="15.95" hidden="false" customHeight="true" outlineLevel="0" collapsed="false">
      <c r="A118" s="26" t="n">
        <v>111</v>
      </c>
      <c r="B118" s="31" t="s">
        <v>740</v>
      </c>
      <c r="C118" s="32" t="s">
        <v>741</v>
      </c>
      <c r="D118" s="33" t="s">
        <v>742</v>
      </c>
      <c r="E118" s="31" t="s">
        <v>743</v>
      </c>
      <c r="F118" s="31" t="s">
        <v>17</v>
      </c>
      <c r="G118" s="31" t="n">
        <v>4</v>
      </c>
      <c r="H118" s="31" t="str">
        <f aca="false">IF(G118="v","Không đạt",IF(G118&lt;5,"Không đạt",IF(G118&gt;=8,"Giỏi",IF(G118&gt;=7,"Khá","Trung bình"))))</f>
        <v>Không đạt</v>
      </c>
    </row>
    <row r="119" customFormat="false" ht="15.95" hidden="false" customHeight="true" outlineLevel="0" collapsed="false">
      <c r="A119" s="26" t="n">
        <v>112</v>
      </c>
      <c r="B119" s="31" t="s">
        <v>744</v>
      </c>
      <c r="C119" s="32" t="s">
        <v>745</v>
      </c>
      <c r="D119" s="33" t="s">
        <v>746</v>
      </c>
      <c r="E119" s="31" t="s">
        <v>747</v>
      </c>
      <c r="F119" s="31" t="s">
        <v>139</v>
      </c>
      <c r="G119" s="31" t="n">
        <v>6.5</v>
      </c>
      <c r="H119" s="31" t="str">
        <f aca="false">IF(G119="v","Không đạt",IF(G119&lt;5,"Không đạt",IF(G119&gt;=8,"Giỏi",IF(G119&gt;=7,"Khá","Trung bình"))))</f>
        <v>Trung bình</v>
      </c>
    </row>
    <row r="120" customFormat="false" ht="15.95" hidden="false" customHeight="true" outlineLevel="0" collapsed="false">
      <c r="A120" s="26" t="n">
        <v>113</v>
      </c>
      <c r="B120" s="31" t="s">
        <v>748</v>
      </c>
      <c r="C120" s="32" t="s">
        <v>749</v>
      </c>
      <c r="D120" s="33" t="s">
        <v>750</v>
      </c>
      <c r="E120" s="31" t="s">
        <v>751</v>
      </c>
      <c r="F120" s="31" t="s">
        <v>253</v>
      </c>
      <c r="G120" s="31" t="n">
        <v>7</v>
      </c>
      <c r="H120" s="31" t="str">
        <f aca="false">IF(G120="v","Không đạt",IF(G120&lt;5,"Không đạt",IF(G120&gt;=8,"Giỏi",IF(G120&gt;=7,"Khá","Trung bình"))))</f>
        <v>Khá</v>
      </c>
    </row>
    <row r="121" customFormat="false" ht="15.95" hidden="false" customHeight="true" outlineLevel="0" collapsed="false">
      <c r="A121" s="26" t="n">
        <v>114</v>
      </c>
      <c r="B121" s="31" t="s">
        <v>752</v>
      </c>
      <c r="C121" s="32" t="s">
        <v>129</v>
      </c>
      <c r="D121" s="33" t="s">
        <v>753</v>
      </c>
      <c r="E121" s="31" t="s">
        <v>754</v>
      </c>
      <c r="F121" s="31" t="s">
        <v>147</v>
      </c>
      <c r="G121" s="31" t="n">
        <v>4</v>
      </c>
      <c r="H121" s="31" t="str">
        <f aca="false">IF(G121="v","Không đạt",IF(G121&lt;5,"Không đạt",IF(G121&gt;=8,"Giỏi",IF(G121&gt;=7,"Khá","Trung bình"))))</f>
        <v>Không đạt</v>
      </c>
    </row>
    <row r="122" customFormat="false" ht="15.95" hidden="false" customHeight="true" outlineLevel="0" collapsed="false">
      <c r="A122" s="26" t="n">
        <v>115</v>
      </c>
      <c r="B122" s="31" t="s">
        <v>755</v>
      </c>
      <c r="C122" s="32" t="s">
        <v>756</v>
      </c>
      <c r="D122" s="33" t="s">
        <v>753</v>
      </c>
      <c r="E122" s="31" t="s">
        <v>757</v>
      </c>
      <c r="F122" s="31" t="s">
        <v>28</v>
      </c>
      <c r="G122" s="31" t="n">
        <v>5.5</v>
      </c>
      <c r="H122" s="31" t="str">
        <f aca="false">IF(G122="v","Không đạt",IF(G122&lt;5,"Không đạt",IF(G122&gt;=8,"Giỏi",IF(G122&gt;=7,"Khá","Trung bình"))))</f>
        <v>Trung bình</v>
      </c>
    </row>
    <row r="123" customFormat="false" ht="15.95" hidden="false" customHeight="true" outlineLevel="0" collapsed="false">
      <c r="A123" s="26" t="n">
        <v>116</v>
      </c>
      <c r="B123" s="31" t="s">
        <v>758</v>
      </c>
      <c r="C123" s="32" t="s">
        <v>759</v>
      </c>
      <c r="D123" s="33" t="s">
        <v>753</v>
      </c>
      <c r="E123" s="31" t="s">
        <v>760</v>
      </c>
      <c r="F123" s="31" t="s">
        <v>224</v>
      </c>
      <c r="G123" s="31" t="n">
        <v>7</v>
      </c>
      <c r="H123" s="31" t="str">
        <f aca="false">IF(G123="v","Không đạt",IF(G123&lt;5,"Không đạt",IF(G123&gt;=8,"Giỏi",IF(G123&gt;=7,"Khá","Trung bình"))))</f>
        <v>Khá</v>
      </c>
    </row>
    <row r="124" customFormat="false" ht="15.95" hidden="false" customHeight="true" outlineLevel="0" collapsed="false">
      <c r="A124" s="26" t="n">
        <v>117</v>
      </c>
      <c r="B124" s="31" t="s">
        <v>761</v>
      </c>
      <c r="C124" s="32" t="s">
        <v>584</v>
      </c>
      <c r="D124" s="33" t="s">
        <v>762</v>
      </c>
      <c r="E124" s="31" t="s">
        <v>763</v>
      </c>
      <c r="F124" s="31" t="s">
        <v>139</v>
      </c>
      <c r="G124" s="31" t="n">
        <v>8.5</v>
      </c>
      <c r="H124" s="31" t="str">
        <f aca="false">IF(G124="v","Không đạt",IF(G124&lt;5,"Không đạt",IF(G124&gt;=8,"Giỏi",IF(G124&gt;=7,"Khá","Trung bình"))))</f>
        <v>Giỏi</v>
      </c>
    </row>
    <row r="125" customFormat="false" ht="15.95" hidden="false" customHeight="true" outlineLevel="0" collapsed="false">
      <c r="A125" s="26" t="n">
        <v>118</v>
      </c>
      <c r="B125" s="31" t="s">
        <v>764</v>
      </c>
      <c r="C125" s="32" t="s">
        <v>765</v>
      </c>
      <c r="D125" s="33" t="s">
        <v>280</v>
      </c>
      <c r="E125" s="31" t="s">
        <v>766</v>
      </c>
      <c r="F125" s="31" t="s">
        <v>147</v>
      </c>
      <c r="G125" s="31" t="n">
        <v>6</v>
      </c>
      <c r="H125" s="31" t="str">
        <f aca="false">IF(G125="v","Không đạt",IF(G125&lt;5,"Không đạt",IF(G125&gt;=8,"Giỏi",IF(G125&gt;=7,"Khá","Trung bình"))))</f>
        <v>Trung bình</v>
      </c>
    </row>
    <row r="126" customFormat="false" ht="15.95" hidden="false" customHeight="true" outlineLevel="0" collapsed="false">
      <c r="A126" s="26" t="n">
        <v>119</v>
      </c>
      <c r="B126" s="31" t="s">
        <v>767</v>
      </c>
      <c r="C126" s="32" t="s">
        <v>768</v>
      </c>
      <c r="D126" s="33" t="s">
        <v>769</v>
      </c>
      <c r="E126" s="31" t="s">
        <v>770</v>
      </c>
      <c r="F126" s="31" t="s">
        <v>28</v>
      </c>
      <c r="G126" s="31" t="n">
        <v>5</v>
      </c>
      <c r="H126" s="31" t="str">
        <f aca="false">IF(G126="v","Không đạt",IF(G126&lt;5,"Không đạt",IF(G126&gt;=8,"Giỏi",IF(G126&gt;=7,"Khá","Trung bình"))))</f>
        <v>Trung bình</v>
      </c>
    </row>
    <row r="127" customFormat="false" ht="15.95" hidden="false" customHeight="true" outlineLevel="0" collapsed="false">
      <c r="A127" s="26" t="n">
        <v>120</v>
      </c>
      <c r="B127" s="31" t="s">
        <v>771</v>
      </c>
      <c r="C127" s="32" t="s">
        <v>121</v>
      </c>
      <c r="D127" s="33" t="s">
        <v>284</v>
      </c>
      <c r="E127" s="31" t="s">
        <v>772</v>
      </c>
      <c r="F127" s="31" t="s">
        <v>28</v>
      </c>
      <c r="G127" s="31" t="n">
        <v>8.5</v>
      </c>
      <c r="H127" s="31" t="str">
        <f aca="false">IF(G127="v","Không đạt",IF(G127&lt;5,"Không đạt",IF(G127&gt;=8,"Giỏi",IF(G127&gt;=7,"Khá","Trung bình"))))</f>
        <v>Giỏi</v>
      </c>
    </row>
    <row r="128" customFormat="false" ht="15.95" hidden="false" customHeight="true" outlineLevel="0" collapsed="false">
      <c r="A128" s="26" t="n">
        <v>121</v>
      </c>
      <c r="B128" s="31" t="s">
        <v>773</v>
      </c>
      <c r="C128" s="32" t="s">
        <v>170</v>
      </c>
      <c r="D128" s="33" t="s">
        <v>284</v>
      </c>
      <c r="E128" s="31" t="s">
        <v>774</v>
      </c>
      <c r="F128" s="31" t="s">
        <v>83</v>
      </c>
      <c r="G128" s="31" t="n">
        <v>7.5</v>
      </c>
      <c r="H128" s="31" t="str">
        <f aca="false">IF(G128="v","Không đạt",IF(G128&lt;5,"Không đạt",IF(G128&gt;=8,"Giỏi",IF(G128&gt;=7,"Khá","Trung bình"))))</f>
        <v>Khá</v>
      </c>
    </row>
    <row r="129" customFormat="false" ht="15.95" hidden="false" customHeight="true" outlineLevel="0" collapsed="false">
      <c r="A129" s="26" t="n">
        <v>122</v>
      </c>
      <c r="B129" s="31" t="s">
        <v>775</v>
      </c>
      <c r="C129" s="32" t="s">
        <v>776</v>
      </c>
      <c r="D129" s="33" t="s">
        <v>284</v>
      </c>
      <c r="E129" s="31" t="s">
        <v>777</v>
      </c>
      <c r="F129" s="31" t="s">
        <v>778</v>
      </c>
      <c r="G129" s="31" t="n">
        <v>7</v>
      </c>
      <c r="H129" s="31" t="str">
        <f aca="false">IF(G129="v","Không đạt",IF(G129&lt;5,"Không đạt",IF(G129&gt;=8,"Giỏi",IF(G129&gt;=7,"Khá","Trung bình"))))</f>
        <v>Khá</v>
      </c>
    </row>
    <row r="130" customFormat="false" ht="15.95" hidden="false" customHeight="true" outlineLevel="0" collapsed="false">
      <c r="A130" s="26" t="n">
        <v>123</v>
      </c>
      <c r="B130" s="31" t="s">
        <v>779</v>
      </c>
      <c r="C130" s="32" t="s">
        <v>780</v>
      </c>
      <c r="D130" s="33" t="s">
        <v>781</v>
      </c>
      <c r="E130" s="31" t="s">
        <v>782</v>
      </c>
      <c r="F130" s="31" t="s">
        <v>47</v>
      </c>
      <c r="G130" s="31" t="n">
        <v>7</v>
      </c>
      <c r="H130" s="31" t="str">
        <f aca="false">IF(G130="v","Không đạt",IF(G130&lt;5,"Không đạt",IF(G130&gt;=8,"Giỏi",IF(G130&gt;=7,"Khá","Trung bình"))))</f>
        <v>Khá</v>
      </c>
    </row>
    <row r="131" customFormat="false" ht="15.95" hidden="false" customHeight="true" outlineLevel="0" collapsed="false">
      <c r="A131" s="26" t="n">
        <v>124</v>
      </c>
      <c r="B131" s="31" t="s">
        <v>783</v>
      </c>
      <c r="C131" s="32" t="s">
        <v>784</v>
      </c>
      <c r="D131" s="33" t="s">
        <v>785</v>
      </c>
      <c r="E131" s="31" t="s">
        <v>786</v>
      </c>
      <c r="F131" s="31" t="s">
        <v>147</v>
      </c>
      <c r="G131" s="31" t="n">
        <v>1</v>
      </c>
      <c r="H131" s="31" t="str">
        <f aca="false">IF(G131="v","Không đạt",IF(G131&lt;5,"Không đạt",IF(G131&gt;=8,"Giỏi",IF(G131&gt;=7,"Khá","Trung bình"))))</f>
        <v>Không đạt</v>
      </c>
    </row>
    <row r="132" customFormat="false" ht="15.95" hidden="false" customHeight="true" outlineLevel="0" collapsed="false">
      <c r="A132" s="26" t="n">
        <v>125</v>
      </c>
      <c r="B132" s="31" t="s">
        <v>787</v>
      </c>
      <c r="C132" s="32" t="s">
        <v>530</v>
      </c>
      <c r="D132" s="33" t="s">
        <v>788</v>
      </c>
      <c r="E132" s="31" t="s">
        <v>789</v>
      </c>
      <c r="F132" s="31" t="s">
        <v>357</v>
      </c>
      <c r="G132" s="31" t="n">
        <v>4</v>
      </c>
      <c r="H132" s="31" t="str">
        <f aca="false">IF(G132="v","Không đạt",IF(G132&lt;5,"Không đạt",IF(G132&gt;=8,"Giỏi",IF(G132&gt;=7,"Khá","Trung bình"))))</f>
        <v>Không đạt</v>
      </c>
    </row>
    <row r="133" customFormat="false" ht="15.95" hidden="false" customHeight="true" outlineLevel="0" collapsed="false">
      <c r="A133" s="26" t="n">
        <v>126</v>
      </c>
      <c r="B133" s="31" t="s">
        <v>790</v>
      </c>
      <c r="C133" s="32" t="s">
        <v>791</v>
      </c>
      <c r="D133" s="33" t="s">
        <v>792</v>
      </c>
      <c r="E133" s="31" t="s">
        <v>793</v>
      </c>
      <c r="F133" s="31" t="s">
        <v>38</v>
      </c>
      <c r="G133" s="31" t="n">
        <v>5</v>
      </c>
      <c r="H133" s="31" t="str">
        <f aca="false">IF(G133="v","Không đạt",IF(G133&lt;5,"Không đạt",IF(G133&gt;=8,"Giỏi",IF(G133&gt;=7,"Khá","Trung bình"))))</f>
        <v>Trung bình</v>
      </c>
    </row>
    <row r="134" customFormat="false" ht="15.95" hidden="false" customHeight="true" outlineLevel="0" collapsed="false">
      <c r="A134" s="26" t="n">
        <v>127</v>
      </c>
      <c r="B134" s="31" t="s">
        <v>794</v>
      </c>
      <c r="C134" s="32" t="s">
        <v>133</v>
      </c>
      <c r="D134" s="33" t="s">
        <v>306</v>
      </c>
      <c r="E134" s="31" t="s">
        <v>795</v>
      </c>
      <c r="F134" s="31" t="s">
        <v>28</v>
      </c>
      <c r="G134" s="31" t="n">
        <v>8</v>
      </c>
      <c r="H134" s="31" t="str">
        <f aca="false">IF(G134="v","Không đạt",IF(G134&lt;5,"Không đạt",IF(G134&gt;=8,"Giỏi",IF(G134&gt;=7,"Khá","Trung bình"))))</f>
        <v>Giỏi</v>
      </c>
    </row>
    <row r="135" customFormat="false" ht="15.95" hidden="false" customHeight="true" outlineLevel="0" collapsed="false">
      <c r="A135" s="26" t="n">
        <v>128</v>
      </c>
      <c r="B135" s="31" t="s">
        <v>796</v>
      </c>
      <c r="C135" s="32" t="s">
        <v>797</v>
      </c>
      <c r="D135" s="33" t="s">
        <v>306</v>
      </c>
      <c r="E135" s="31" t="s">
        <v>798</v>
      </c>
      <c r="F135" s="31" t="s">
        <v>17</v>
      </c>
      <c r="G135" s="31" t="n">
        <v>5</v>
      </c>
      <c r="H135" s="31" t="str">
        <f aca="false">IF(G135="v","Không đạt",IF(G135&lt;5,"Không đạt",IF(G135&gt;=8,"Giỏi",IF(G135&gt;=7,"Khá","Trung bình"))))</f>
        <v>Trung bình</v>
      </c>
    </row>
    <row r="136" customFormat="false" ht="15.95" hidden="false" customHeight="true" outlineLevel="0" collapsed="false">
      <c r="A136" s="26" t="n">
        <v>129</v>
      </c>
      <c r="B136" s="31" t="s">
        <v>799</v>
      </c>
      <c r="C136" s="32" t="s">
        <v>800</v>
      </c>
      <c r="D136" s="33" t="s">
        <v>801</v>
      </c>
      <c r="E136" s="31" t="s">
        <v>223</v>
      </c>
      <c r="F136" s="31" t="s">
        <v>83</v>
      </c>
      <c r="G136" s="31" t="n">
        <v>8</v>
      </c>
      <c r="H136" s="31" t="str">
        <f aca="false">IF(G136="v","Không đạt",IF(G136&lt;5,"Không đạt",IF(G136&gt;=8,"Giỏi",IF(G136&gt;=7,"Khá","Trung bình"))))</f>
        <v>Giỏi</v>
      </c>
    </row>
    <row r="137" customFormat="false" ht="15.95" hidden="false" customHeight="true" outlineLevel="0" collapsed="false">
      <c r="A137" s="26" t="n">
        <v>130</v>
      </c>
      <c r="B137" s="31" t="s">
        <v>802</v>
      </c>
      <c r="C137" s="32" t="s">
        <v>803</v>
      </c>
      <c r="D137" s="33" t="s">
        <v>804</v>
      </c>
      <c r="E137" s="31" t="s">
        <v>805</v>
      </c>
      <c r="F137" s="31" t="s">
        <v>28</v>
      </c>
      <c r="G137" s="31" t="n">
        <v>8</v>
      </c>
      <c r="H137" s="31" t="str">
        <f aca="false">IF(G137="v","Không đạt",IF(G137&lt;5,"Không đạt",IF(G137&gt;=8,"Giỏi",IF(G137&gt;=7,"Khá","Trung bình"))))</f>
        <v>Giỏi</v>
      </c>
    </row>
    <row r="138" customFormat="false" ht="15.95" hidden="false" customHeight="true" outlineLevel="0" collapsed="false">
      <c r="A138" s="26" t="n">
        <v>131</v>
      </c>
      <c r="B138" s="31" t="s">
        <v>806</v>
      </c>
      <c r="C138" s="32" t="s">
        <v>129</v>
      </c>
      <c r="D138" s="33" t="s">
        <v>807</v>
      </c>
      <c r="E138" s="31" t="s">
        <v>808</v>
      </c>
      <c r="F138" s="31" t="s">
        <v>96</v>
      </c>
      <c r="G138" s="31" t="n">
        <v>7</v>
      </c>
      <c r="H138" s="31" t="str">
        <f aca="false">IF(G138="v","Không đạt",IF(G138&lt;5,"Không đạt",IF(G138&gt;=8,"Giỏi",IF(G138&gt;=7,"Khá","Trung bình"))))</f>
        <v>Khá</v>
      </c>
    </row>
    <row r="139" customFormat="false" ht="15.95" hidden="false" customHeight="true" outlineLevel="0" collapsed="false">
      <c r="A139" s="26" t="n">
        <v>132</v>
      </c>
      <c r="B139" s="31" t="s">
        <v>809</v>
      </c>
      <c r="C139" s="32" t="s">
        <v>810</v>
      </c>
      <c r="D139" s="33" t="s">
        <v>811</v>
      </c>
      <c r="E139" s="31" t="s">
        <v>812</v>
      </c>
      <c r="F139" s="31" t="s">
        <v>813</v>
      </c>
      <c r="G139" s="31" t="n">
        <v>4</v>
      </c>
      <c r="H139" s="31" t="str">
        <f aca="false">IF(G139="v","Không đạt",IF(G139&lt;5,"Không đạt",IF(G139&gt;=8,"Giỏi",IF(G139&gt;=7,"Khá","Trung bình"))))</f>
        <v>Không đạt</v>
      </c>
    </row>
    <row r="140" customFormat="false" ht="15.95" hidden="false" customHeight="true" outlineLevel="0" collapsed="false">
      <c r="A140" s="26" t="n">
        <v>133</v>
      </c>
      <c r="B140" s="31" t="s">
        <v>814</v>
      </c>
      <c r="C140" s="32" t="s">
        <v>129</v>
      </c>
      <c r="D140" s="33" t="s">
        <v>313</v>
      </c>
      <c r="E140" s="31" t="s">
        <v>815</v>
      </c>
      <c r="F140" s="31" t="s">
        <v>96</v>
      </c>
      <c r="G140" s="31" t="n">
        <v>4</v>
      </c>
      <c r="H140" s="31" t="str">
        <f aca="false">IF(G140="v","Không đạt",IF(G140&lt;5,"Không đạt",IF(G140&gt;=8,"Giỏi",IF(G140&gt;=7,"Khá","Trung bình"))))</f>
        <v>Không đạt</v>
      </c>
    </row>
    <row r="141" customFormat="false" ht="15.95" hidden="false" customHeight="true" outlineLevel="0" collapsed="false">
      <c r="A141" s="26" t="n">
        <v>134</v>
      </c>
      <c r="B141" s="27" t="s">
        <v>816</v>
      </c>
      <c r="C141" s="28" t="s">
        <v>817</v>
      </c>
      <c r="D141" s="29" t="s">
        <v>317</v>
      </c>
      <c r="E141" s="27" t="s">
        <v>571</v>
      </c>
      <c r="F141" s="27" t="s">
        <v>28</v>
      </c>
      <c r="G141" s="48" t="s">
        <v>18</v>
      </c>
      <c r="H141" s="31" t="str">
        <f aca="false">IF(G141="v","Không đạt",IF(G141&lt;5,"Không đạt",IF(G141&gt;=8,"Giỏi",IF(G141&gt;=7,"Khá","Trung bình"))))</f>
        <v>Không đạt</v>
      </c>
    </row>
    <row r="142" customFormat="false" ht="15.95" hidden="false" customHeight="true" outlineLevel="0" collapsed="false">
      <c r="A142" s="26" t="n">
        <v>135</v>
      </c>
      <c r="B142" s="31" t="s">
        <v>818</v>
      </c>
      <c r="C142" s="32" t="s">
        <v>170</v>
      </c>
      <c r="D142" s="33" t="s">
        <v>317</v>
      </c>
      <c r="E142" s="31" t="s">
        <v>819</v>
      </c>
      <c r="F142" s="31" t="s">
        <v>17</v>
      </c>
      <c r="G142" s="31" t="n">
        <v>8</v>
      </c>
      <c r="H142" s="31" t="str">
        <f aca="false">IF(G142="v","Không đạt",IF(G142&lt;5,"Không đạt",IF(G142&gt;=8,"Giỏi",IF(G142&gt;=7,"Khá","Trung bình"))))</f>
        <v>Giỏi</v>
      </c>
    </row>
    <row r="143" customFormat="false" ht="15.95" hidden="false" customHeight="true" outlineLevel="0" collapsed="false">
      <c r="A143" s="26" t="n">
        <v>136</v>
      </c>
      <c r="B143" s="31" t="s">
        <v>820</v>
      </c>
      <c r="C143" s="32" t="s">
        <v>821</v>
      </c>
      <c r="D143" s="33" t="s">
        <v>317</v>
      </c>
      <c r="E143" s="31" t="s">
        <v>181</v>
      </c>
      <c r="F143" s="31" t="s">
        <v>119</v>
      </c>
      <c r="G143" s="31" t="n">
        <v>3</v>
      </c>
      <c r="H143" s="31" t="str">
        <f aca="false">IF(G143="v","Không đạt",IF(G143&lt;5,"Không đạt",IF(G143&gt;=8,"Giỏi",IF(G143&gt;=7,"Khá","Trung bình"))))</f>
        <v>Không đạt</v>
      </c>
    </row>
    <row r="144" customFormat="false" ht="15.95" hidden="false" customHeight="true" outlineLevel="0" collapsed="false">
      <c r="A144" s="26" t="n">
        <v>137</v>
      </c>
      <c r="B144" s="31" t="s">
        <v>822</v>
      </c>
      <c r="C144" s="32" t="s">
        <v>823</v>
      </c>
      <c r="D144" s="33" t="s">
        <v>824</v>
      </c>
      <c r="E144" s="31" t="s">
        <v>825</v>
      </c>
      <c r="F144" s="31" t="s">
        <v>177</v>
      </c>
      <c r="G144" s="31" t="n">
        <v>10</v>
      </c>
      <c r="H144" s="31" t="str">
        <f aca="false">IF(G144="v","Không đạt",IF(G144&lt;5,"Không đạt",IF(G144&gt;=8,"Giỏi",IF(G144&gt;=7,"Khá","Trung bình"))))</f>
        <v>Giỏi</v>
      </c>
    </row>
    <row r="145" customFormat="false" ht="15.95" hidden="false" customHeight="true" outlineLevel="0" collapsed="false">
      <c r="A145" s="26" t="n">
        <v>138</v>
      </c>
      <c r="B145" s="31" t="s">
        <v>826</v>
      </c>
      <c r="C145" s="32" t="s">
        <v>827</v>
      </c>
      <c r="D145" s="33" t="s">
        <v>828</v>
      </c>
      <c r="E145" s="31" t="s">
        <v>829</v>
      </c>
      <c r="F145" s="31" t="s">
        <v>28</v>
      </c>
      <c r="G145" s="31" t="n">
        <v>2</v>
      </c>
      <c r="H145" s="31" t="str">
        <f aca="false">IF(G145="v","Không đạt",IF(G145&lt;5,"Không đạt",IF(G145&gt;=8,"Giỏi",IF(G145&gt;=7,"Khá","Trung bình"))))</f>
        <v>Không đạt</v>
      </c>
    </row>
    <row r="146" customFormat="false" ht="15.95" hidden="false" customHeight="true" outlineLevel="0" collapsed="false">
      <c r="A146" s="26" t="n">
        <v>139</v>
      </c>
      <c r="B146" s="31" t="s">
        <v>830</v>
      </c>
      <c r="C146" s="32" t="s">
        <v>831</v>
      </c>
      <c r="D146" s="33" t="s">
        <v>828</v>
      </c>
      <c r="E146" s="31" t="s">
        <v>832</v>
      </c>
      <c r="F146" s="31" t="s">
        <v>28</v>
      </c>
      <c r="G146" s="31" t="n">
        <v>5</v>
      </c>
      <c r="H146" s="31" t="str">
        <f aca="false">IF(G146="v","Không đạt",IF(G146&lt;5,"Không đạt",IF(G146&gt;=8,"Giỏi",IF(G146&gt;=7,"Khá","Trung bình"))))</f>
        <v>Trung bình</v>
      </c>
    </row>
    <row r="147" customFormat="false" ht="15.95" hidden="false" customHeight="true" outlineLevel="0" collapsed="false">
      <c r="A147" s="26" t="n">
        <v>140</v>
      </c>
      <c r="B147" s="31" t="s">
        <v>833</v>
      </c>
      <c r="C147" s="32" t="s">
        <v>549</v>
      </c>
      <c r="D147" s="33" t="s">
        <v>834</v>
      </c>
      <c r="E147" s="31" t="s">
        <v>835</v>
      </c>
      <c r="F147" s="31" t="s">
        <v>836</v>
      </c>
      <c r="G147" s="31" t="n">
        <v>5</v>
      </c>
      <c r="H147" s="31" t="str">
        <f aca="false">IF(G147="v","Không đạt",IF(G147&lt;5,"Không đạt",IF(G147&gt;=8,"Giỏi",IF(G147&gt;=7,"Khá","Trung bình"))))</f>
        <v>Trung bình</v>
      </c>
    </row>
    <row r="148" customFormat="false" ht="15.95" hidden="false" customHeight="true" outlineLevel="0" collapsed="false">
      <c r="A148" s="26" t="n">
        <v>141</v>
      </c>
      <c r="B148" s="31" t="s">
        <v>837</v>
      </c>
      <c r="C148" s="32" t="s">
        <v>678</v>
      </c>
      <c r="D148" s="33" t="s">
        <v>325</v>
      </c>
      <c r="E148" s="31" t="s">
        <v>838</v>
      </c>
      <c r="F148" s="31" t="s">
        <v>38</v>
      </c>
      <c r="G148" s="31" t="n">
        <v>6</v>
      </c>
      <c r="H148" s="31" t="str">
        <f aca="false">IF(G148="v","Không đạt",IF(G148&lt;5,"Không đạt",IF(G148&gt;=8,"Giỏi",IF(G148&gt;=7,"Khá","Trung bình"))))</f>
        <v>Trung bình</v>
      </c>
    </row>
    <row r="149" customFormat="false" ht="15.95" hidden="false" customHeight="true" outlineLevel="0" collapsed="false">
      <c r="A149" s="26" t="n">
        <v>142</v>
      </c>
      <c r="B149" s="27" t="s">
        <v>839</v>
      </c>
      <c r="C149" s="28" t="s">
        <v>840</v>
      </c>
      <c r="D149" s="29" t="s">
        <v>841</v>
      </c>
      <c r="E149" s="27" t="s">
        <v>842</v>
      </c>
      <c r="F149" s="27" t="s">
        <v>38</v>
      </c>
      <c r="G149" s="48" t="s">
        <v>18</v>
      </c>
      <c r="H149" s="31" t="str">
        <f aca="false">IF(G149="v","Không đạt",IF(G149&lt;5,"Không đạt",IF(G149&gt;=8,"Giỏi",IF(G149&gt;=7,"Khá","Trung bình"))))</f>
        <v>Không đạt</v>
      </c>
    </row>
    <row r="150" customFormat="false" ht="15.95" hidden="false" customHeight="true" outlineLevel="0" collapsed="false">
      <c r="A150" s="26" t="n">
        <v>143</v>
      </c>
      <c r="B150" s="31" t="s">
        <v>843</v>
      </c>
      <c r="C150" s="32" t="s">
        <v>844</v>
      </c>
      <c r="D150" s="33" t="s">
        <v>841</v>
      </c>
      <c r="E150" s="31" t="s">
        <v>845</v>
      </c>
      <c r="F150" s="31" t="s">
        <v>248</v>
      </c>
      <c r="G150" s="31" t="n">
        <v>5</v>
      </c>
      <c r="H150" s="31" t="str">
        <f aca="false">IF(G150="v","Không đạt",IF(G150&lt;5,"Không đạt",IF(G150&gt;=8,"Giỏi",IF(G150&gt;=7,"Khá","Trung bình"))))</f>
        <v>Trung bình</v>
      </c>
    </row>
    <row r="151" customFormat="false" ht="15.95" hidden="false" customHeight="true" outlineLevel="0" collapsed="false">
      <c r="A151" s="26" t="n">
        <v>144</v>
      </c>
      <c r="B151" s="31" t="s">
        <v>846</v>
      </c>
      <c r="C151" s="32" t="s">
        <v>129</v>
      </c>
      <c r="D151" s="33" t="s">
        <v>329</v>
      </c>
      <c r="E151" s="31" t="s">
        <v>847</v>
      </c>
      <c r="F151" s="31" t="s">
        <v>33</v>
      </c>
      <c r="G151" s="31" t="n">
        <v>8.5</v>
      </c>
      <c r="H151" s="31" t="str">
        <f aca="false">IF(G151="v","Không đạt",IF(G151&lt;5,"Không đạt",IF(G151&gt;=8,"Giỏi",IF(G151&gt;=7,"Khá","Trung bình"))))</f>
        <v>Giỏi</v>
      </c>
    </row>
    <row r="152" customFormat="false" ht="15.95" hidden="false" customHeight="true" outlineLevel="0" collapsed="false">
      <c r="A152" s="26" t="n">
        <v>145</v>
      </c>
      <c r="B152" s="31" t="s">
        <v>848</v>
      </c>
      <c r="C152" s="32" t="s">
        <v>849</v>
      </c>
      <c r="D152" s="33" t="s">
        <v>329</v>
      </c>
      <c r="E152" s="31" t="s">
        <v>850</v>
      </c>
      <c r="F152" s="31" t="s">
        <v>119</v>
      </c>
      <c r="G152" s="31" t="n">
        <v>8</v>
      </c>
      <c r="H152" s="31" t="str">
        <f aca="false">IF(G152="v","Không đạt",IF(G152&lt;5,"Không đạt",IF(G152&gt;=8,"Giỏi",IF(G152&gt;=7,"Khá","Trung bình"))))</f>
        <v>Giỏi</v>
      </c>
    </row>
    <row r="153" customFormat="false" ht="15.95" hidden="false" customHeight="true" outlineLevel="0" collapsed="false">
      <c r="A153" s="26" t="n">
        <v>146</v>
      </c>
      <c r="B153" s="31" t="s">
        <v>851</v>
      </c>
      <c r="C153" s="32" t="s">
        <v>71</v>
      </c>
      <c r="D153" s="33" t="s">
        <v>329</v>
      </c>
      <c r="E153" s="31" t="s">
        <v>852</v>
      </c>
      <c r="F153" s="31" t="s">
        <v>248</v>
      </c>
      <c r="G153" s="31" t="n">
        <v>4</v>
      </c>
      <c r="H153" s="31" t="str">
        <f aca="false">IF(G153="v","Không đạt",IF(G153&lt;5,"Không đạt",IF(G153&gt;=8,"Giỏi",IF(G153&gt;=7,"Khá","Trung bình"))))</f>
        <v>Không đạt</v>
      </c>
    </row>
    <row r="154" customFormat="false" ht="15.95" hidden="false" customHeight="true" outlineLevel="0" collapsed="false">
      <c r="A154" s="26" t="n">
        <v>147</v>
      </c>
      <c r="B154" s="31" t="s">
        <v>853</v>
      </c>
      <c r="C154" s="32" t="s">
        <v>854</v>
      </c>
      <c r="D154" s="33" t="s">
        <v>329</v>
      </c>
      <c r="E154" s="31" t="s">
        <v>855</v>
      </c>
      <c r="F154" s="31" t="s">
        <v>38</v>
      </c>
      <c r="G154" s="31" t="n">
        <v>5</v>
      </c>
      <c r="H154" s="31" t="str">
        <f aca="false">IF(G154="v","Không đạt",IF(G154&lt;5,"Không đạt",IF(G154&gt;=8,"Giỏi",IF(G154&gt;=7,"Khá","Trung bình"))))</f>
        <v>Trung bình</v>
      </c>
    </row>
    <row r="155" customFormat="false" ht="15.95" hidden="false" customHeight="true" outlineLevel="0" collapsed="false">
      <c r="A155" s="26" t="n">
        <v>148</v>
      </c>
      <c r="B155" s="31" t="s">
        <v>856</v>
      </c>
      <c r="C155" s="32" t="s">
        <v>857</v>
      </c>
      <c r="D155" s="33" t="s">
        <v>329</v>
      </c>
      <c r="E155" s="31" t="s">
        <v>858</v>
      </c>
      <c r="F155" s="31" t="s">
        <v>331</v>
      </c>
      <c r="G155" s="31" t="n">
        <v>7.5</v>
      </c>
      <c r="H155" s="31" t="str">
        <f aca="false">IF(G155="v","Không đạt",IF(G155&lt;5,"Không đạt",IF(G155&gt;=8,"Giỏi",IF(G155&gt;=7,"Khá","Trung bình"))))</f>
        <v>Khá</v>
      </c>
    </row>
    <row r="156" customFormat="false" ht="15.95" hidden="false" customHeight="true" outlineLevel="0" collapsed="false">
      <c r="A156" s="26" t="n">
        <v>149</v>
      </c>
      <c r="B156" s="31" t="s">
        <v>859</v>
      </c>
      <c r="C156" s="32" t="s">
        <v>860</v>
      </c>
      <c r="D156" s="33" t="s">
        <v>329</v>
      </c>
      <c r="E156" s="31" t="s">
        <v>673</v>
      </c>
      <c r="F156" s="31" t="s">
        <v>28</v>
      </c>
      <c r="G156" s="31" t="n">
        <v>8</v>
      </c>
      <c r="H156" s="31" t="str">
        <f aca="false">IF(G156="v","Không đạt",IF(G156&lt;5,"Không đạt",IF(G156&gt;=8,"Giỏi",IF(G156&gt;=7,"Khá","Trung bình"))))</f>
        <v>Giỏi</v>
      </c>
    </row>
    <row r="157" customFormat="false" ht="15.95" hidden="false" customHeight="true" outlineLevel="0" collapsed="false">
      <c r="A157" s="26" t="n">
        <v>150</v>
      </c>
      <c r="B157" s="31" t="s">
        <v>861</v>
      </c>
      <c r="C157" s="32" t="s">
        <v>862</v>
      </c>
      <c r="D157" s="33" t="s">
        <v>863</v>
      </c>
      <c r="E157" s="31" t="s">
        <v>864</v>
      </c>
      <c r="F157" s="31" t="s">
        <v>28</v>
      </c>
      <c r="G157" s="31" t="n">
        <v>9</v>
      </c>
      <c r="H157" s="31" t="str">
        <f aca="false">IF(G157="v","Không đạt",IF(G157&lt;5,"Không đạt",IF(G157&gt;=8,"Giỏi",IF(G157&gt;=7,"Khá","Trung bình"))))</f>
        <v>Giỏi</v>
      </c>
    </row>
    <row r="158" customFormat="false" ht="15.95" hidden="false" customHeight="true" outlineLevel="0" collapsed="false">
      <c r="A158" s="26" t="n">
        <v>151</v>
      </c>
      <c r="B158" s="31" t="s">
        <v>865</v>
      </c>
      <c r="C158" s="32" t="s">
        <v>866</v>
      </c>
      <c r="D158" s="33" t="s">
        <v>863</v>
      </c>
      <c r="E158" s="31" t="s">
        <v>867</v>
      </c>
      <c r="F158" s="31" t="s">
        <v>28</v>
      </c>
      <c r="G158" s="31" t="n">
        <v>7</v>
      </c>
      <c r="H158" s="31" t="str">
        <f aca="false">IF(G158="v","Không đạt",IF(G158&lt;5,"Không đạt",IF(G158&gt;=8,"Giỏi",IF(G158&gt;=7,"Khá","Trung bình"))))</f>
        <v>Khá</v>
      </c>
    </row>
    <row r="159" customFormat="false" ht="15.95" hidden="false" customHeight="true" outlineLevel="0" collapsed="false">
      <c r="A159" s="26" t="n">
        <v>152</v>
      </c>
      <c r="B159" s="31" t="s">
        <v>868</v>
      </c>
      <c r="C159" s="32" t="s">
        <v>869</v>
      </c>
      <c r="D159" s="33" t="s">
        <v>870</v>
      </c>
      <c r="E159" s="31" t="s">
        <v>871</v>
      </c>
      <c r="F159" s="31" t="s">
        <v>17</v>
      </c>
      <c r="G159" s="31" t="n">
        <v>4</v>
      </c>
      <c r="H159" s="31" t="str">
        <f aca="false">IF(G159="v","Không đạt",IF(G159&lt;5,"Không đạt",IF(G159&gt;=8,"Giỏi",IF(G159&gt;=7,"Khá","Trung bình"))))</f>
        <v>Không đạt</v>
      </c>
    </row>
    <row r="160" customFormat="false" ht="15.95" hidden="false" customHeight="true" outlineLevel="0" collapsed="false">
      <c r="A160" s="26" t="n">
        <v>153</v>
      </c>
      <c r="B160" s="31" t="s">
        <v>872</v>
      </c>
      <c r="C160" s="32" t="s">
        <v>873</v>
      </c>
      <c r="D160" s="33" t="s">
        <v>874</v>
      </c>
      <c r="E160" s="31" t="s">
        <v>875</v>
      </c>
      <c r="F160" s="31" t="s">
        <v>876</v>
      </c>
      <c r="G160" s="31" t="n">
        <v>5</v>
      </c>
      <c r="H160" s="31" t="str">
        <f aca="false">IF(G160="v","Không đạt",IF(G160&lt;5,"Không đạt",IF(G160&gt;=8,"Giỏi",IF(G160&gt;=7,"Khá","Trung bình"))))</f>
        <v>Trung bình</v>
      </c>
    </row>
    <row r="161" customFormat="false" ht="15.95" hidden="false" customHeight="true" outlineLevel="0" collapsed="false">
      <c r="A161" s="26" t="n">
        <v>154</v>
      </c>
      <c r="B161" s="31" t="s">
        <v>877</v>
      </c>
      <c r="C161" s="32" t="s">
        <v>878</v>
      </c>
      <c r="D161" s="33" t="s">
        <v>879</v>
      </c>
      <c r="E161" s="31" t="s">
        <v>880</v>
      </c>
      <c r="F161" s="31" t="s">
        <v>23</v>
      </c>
      <c r="G161" s="31" t="n">
        <v>6.5</v>
      </c>
      <c r="H161" s="31" t="str">
        <f aca="false">IF(G161="v","Không đạt",IF(G161&lt;5,"Không đạt",IF(G161&gt;=8,"Giỏi",IF(G161&gt;=7,"Khá","Trung bình"))))</f>
        <v>Trung bình</v>
      </c>
    </row>
    <row r="162" customFormat="false" ht="15.95" hidden="false" customHeight="true" outlineLevel="0" collapsed="false">
      <c r="A162" s="26" t="n">
        <v>155</v>
      </c>
      <c r="B162" s="31" t="s">
        <v>881</v>
      </c>
      <c r="C162" s="32" t="s">
        <v>518</v>
      </c>
      <c r="D162" s="33" t="s">
        <v>352</v>
      </c>
      <c r="E162" s="31" t="s">
        <v>882</v>
      </c>
      <c r="F162" s="31" t="s">
        <v>139</v>
      </c>
      <c r="G162" s="31" t="n">
        <v>9.5</v>
      </c>
      <c r="H162" s="31" t="str">
        <f aca="false">IF(G162="v","Không đạt",IF(G162&lt;5,"Không đạt",IF(G162&gt;=8,"Giỏi",IF(G162&gt;=7,"Khá","Trung bình"))))</f>
        <v>Giỏi</v>
      </c>
    </row>
    <row r="163" customFormat="false" ht="15.95" hidden="false" customHeight="true" outlineLevel="0" collapsed="false">
      <c r="A163" s="26" t="n">
        <v>156</v>
      </c>
      <c r="B163" s="31" t="s">
        <v>883</v>
      </c>
      <c r="C163" s="32" t="s">
        <v>884</v>
      </c>
      <c r="D163" s="33" t="s">
        <v>352</v>
      </c>
      <c r="E163" s="31" t="s">
        <v>885</v>
      </c>
      <c r="F163" s="31" t="s">
        <v>96</v>
      </c>
      <c r="G163" s="31" t="n">
        <v>6</v>
      </c>
      <c r="H163" s="31" t="str">
        <f aca="false">IF(G163="v","Không đạt",IF(G163&lt;5,"Không đạt",IF(G163&gt;=8,"Giỏi",IF(G163&gt;=7,"Khá","Trung bình"))))</f>
        <v>Trung bình</v>
      </c>
    </row>
    <row r="164" customFormat="false" ht="15.95" hidden="false" customHeight="true" outlineLevel="0" collapsed="false">
      <c r="A164" s="26" t="n">
        <v>157</v>
      </c>
      <c r="B164" s="31" t="s">
        <v>886</v>
      </c>
      <c r="C164" s="32" t="s">
        <v>887</v>
      </c>
      <c r="D164" s="33" t="s">
        <v>888</v>
      </c>
      <c r="E164" s="31" t="s">
        <v>889</v>
      </c>
      <c r="F164" s="31" t="s">
        <v>28</v>
      </c>
      <c r="G164" s="31" t="n">
        <v>9</v>
      </c>
      <c r="H164" s="31" t="str">
        <f aca="false">IF(G164="v","Không đạt",IF(G164&lt;5,"Không đạt",IF(G164&gt;=8,"Giỏi",IF(G164&gt;=7,"Khá","Trung bình"))))</f>
        <v>Giỏi</v>
      </c>
    </row>
    <row r="165" customFormat="false" ht="15.95" hidden="false" customHeight="true" outlineLevel="0" collapsed="false">
      <c r="A165" s="26" t="n">
        <v>158</v>
      </c>
      <c r="B165" s="31" t="s">
        <v>890</v>
      </c>
      <c r="C165" s="32" t="s">
        <v>891</v>
      </c>
      <c r="D165" s="33" t="s">
        <v>888</v>
      </c>
      <c r="E165" s="31" t="s">
        <v>772</v>
      </c>
      <c r="F165" s="31" t="s">
        <v>47</v>
      </c>
      <c r="G165" s="31" t="n">
        <v>8</v>
      </c>
      <c r="H165" s="31" t="str">
        <f aca="false">IF(G165="v","Không đạt",IF(G165&lt;5,"Không đạt",IF(G165&gt;=8,"Giỏi",IF(G165&gt;=7,"Khá","Trung bình"))))</f>
        <v>Giỏi</v>
      </c>
    </row>
    <row r="166" customFormat="false" ht="15.95" hidden="false" customHeight="true" outlineLevel="0" collapsed="false">
      <c r="A166" s="26" t="n">
        <v>159</v>
      </c>
      <c r="B166" s="31" t="s">
        <v>892</v>
      </c>
      <c r="C166" s="32" t="s">
        <v>893</v>
      </c>
      <c r="D166" s="33" t="s">
        <v>894</v>
      </c>
      <c r="E166" s="31" t="s">
        <v>895</v>
      </c>
      <c r="F166" s="31" t="s">
        <v>717</v>
      </c>
      <c r="G166" s="31" t="n">
        <v>5</v>
      </c>
      <c r="H166" s="31" t="str">
        <f aca="false">IF(G166="v","Không đạt",IF(G166&lt;5,"Không đạt",IF(G166&gt;=8,"Giỏi",IF(G166&gt;=7,"Khá","Trung bình"))))</f>
        <v>Trung bình</v>
      </c>
    </row>
    <row r="167" customFormat="false" ht="15.95" hidden="false" customHeight="true" outlineLevel="0" collapsed="false">
      <c r="A167" s="26" t="n">
        <v>160</v>
      </c>
      <c r="B167" s="31" t="s">
        <v>896</v>
      </c>
      <c r="C167" s="32" t="s">
        <v>897</v>
      </c>
      <c r="D167" s="33" t="s">
        <v>360</v>
      </c>
      <c r="E167" s="31" t="s">
        <v>898</v>
      </c>
      <c r="F167" s="31" t="s">
        <v>57</v>
      </c>
      <c r="G167" s="31" t="n">
        <v>5.5</v>
      </c>
      <c r="H167" s="31" t="str">
        <f aca="false">IF(G167="v","Không đạt",IF(G167&lt;5,"Không đạt",IF(G167&gt;=8,"Giỏi",IF(G167&gt;=7,"Khá","Trung bình"))))</f>
        <v>Trung bình</v>
      </c>
    </row>
    <row r="168" customFormat="false" ht="15.95" hidden="false" customHeight="true" outlineLevel="0" collapsed="false">
      <c r="A168" s="26" t="n">
        <v>161</v>
      </c>
      <c r="B168" s="31" t="s">
        <v>899</v>
      </c>
      <c r="C168" s="32" t="s">
        <v>129</v>
      </c>
      <c r="D168" s="33" t="s">
        <v>900</v>
      </c>
      <c r="E168" s="31" t="s">
        <v>901</v>
      </c>
      <c r="F168" s="31" t="s">
        <v>539</v>
      </c>
      <c r="G168" s="31" t="n">
        <v>8</v>
      </c>
      <c r="H168" s="31" t="str">
        <f aca="false">IF(G168="v","Không đạt",IF(G168&lt;5,"Không đạt",IF(G168&gt;=8,"Giỏi",IF(G168&gt;=7,"Khá","Trung bình"))))</f>
        <v>Giỏi</v>
      </c>
    </row>
    <row r="169" customFormat="false" ht="15.95" hidden="false" customHeight="true" outlineLevel="0" collapsed="false">
      <c r="A169" s="26" t="n">
        <v>162</v>
      </c>
      <c r="B169" s="31" t="s">
        <v>902</v>
      </c>
      <c r="C169" s="32" t="s">
        <v>903</v>
      </c>
      <c r="D169" s="33" t="s">
        <v>904</v>
      </c>
      <c r="E169" s="31" t="s">
        <v>905</v>
      </c>
      <c r="F169" s="31" t="s">
        <v>17</v>
      </c>
      <c r="G169" s="31" t="n">
        <v>3</v>
      </c>
      <c r="H169" s="31" t="str">
        <f aca="false">IF(G169="v","Không đạt",IF(G169&lt;5,"Không đạt",IF(G169&gt;=8,"Giỏi",IF(G169&gt;=7,"Khá","Trung bình"))))</f>
        <v>Không đạt</v>
      </c>
    </row>
    <row r="170" customFormat="false" ht="15.95" hidden="false" customHeight="true" outlineLevel="0" collapsed="false">
      <c r="A170" s="26" t="n">
        <v>163</v>
      </c>
      <c r="B170" s="27" t="s">
        <v>906</v>
      </c>
      <c r="C170" s="28" t="s">
        <v>907</v>
      </c>
      <c r="D170" s="29" t="s">
        <v>908</v>
      </c>
      <c r="E170" s="27" t="s">
        <v>909</v>
      </c>
      <c r="F170" s="27" t="s">
        <v>57</v>
      </c>
      <c r="G170" s="48" t="s">
        <v>18</v>
      </c>
      <c r="H170" s="31" t="str">
        <f aca="false">IF(G170="v","Không đạt",IF(G170&lt;5,"Không đạt",IF(G170&gt;=8,"Giỏi",IF(G170&gt;=7,"Khá","Trung bình"))))</f>
        <v>Không đạt</v>
      </c>
    </row>
    <row r="171" customFormat="false" ht="15.95" hidden="false" customHeight="true" outlineLevel="0" collapsed="false">
      <c r="A171" s="26" t="n">
        <v>164</v>
      </c>
      <c r="B171" s="31" t="s">
        <v>910</v>
      </c>
      <c r="C171" s="32" t="s">
        <v>911</v>
      </c>
      <c r="D171" s="33" t="s">
        <v>912</v>
      </c>
      <c r="E171" s="31" t="s">
        <v>913</v>
      </c>
      <c r="F171" s="31" t="s">
        <v>57</v>
      </c>
      <c r="G171" s="31" t="n">
        <v>6.5</v>
      </c>
      <c r="H171" s="31" t="str">
        <f aca="false">IF(G171="v","Không đạt",IF(G171&lt;5,"Không đạt",IF(G171&gt;=8,"Giỏi",IF(G171&gt;=7,"Khá","Trung bình"))))</f>
        <v>Trung bình</v>
      </c>
    </row>
    <row r="172" customFormat="false" ht="15.95" hidden="false" customHeight="true" outlineLevel="0" collapsed="false">
      <c r="A172" s="26" t="n">
        <v>165</v>
      </c>
      <c r="B172" s="31" t="s">
        <v>914</v>
      </c>
      <c r="C172" s="32" t="s">
        <v>915</v>
      </c>
      <c r="D172" s="33" t="s">
        <v>916</v>
      </c>
      <c r="E172" s="31" t="s">
        <v>917</v>
      </c>
      <c r="F172" s="31" t="s">
        <v>177</v>
      </c>
      <c r="G172" s="31" t="n">
        <v>8</v>
      </c>
      <c r="H172" s="31" t="str">
        <f aca="false">IF(G172="v","Không đạt",IF(G172&lt;5,"Không đạt",IF(G172&gt;=8,"Giỏi",IF(G172&gt;=7,"Khá","Trung bình"))))</f>
        <v>Giỏi</v>
      </c>
    </row>
    <row r="173" customFormat="false" ht="15.95" hidden="false" customHeight="true" outlineLevel="0" collapsed="false">
      <c r="A173" s="26" t="n">
        <v>166</v>
      </c>
      <c r="B173" s="31" t="s">
        <v>918</v>
      </c>
      <c r="C173" s="32" t="s">
        <v>919</v>
      </c>
      <c r="D173" s="33" t="s">
        <v>920</v>
      </c>
      <c r="E173" s="31" t="s">
        <v>318</v>
      </c>
      <c r="F173" s="31" t="s">
        <v>303</v>
      </c>
      <c r="G173" s="31" t="n">
        <v>9</v>
      </c>
      <c r="H173" s="31" t="str">
        <f aca="false">IF(G173="v","Không đạt",IF(G173&lt;5,"Không đạt",IF(G173&gt;=8,"Giỏi",IF(G173&gt;=7,"Khá","Trung bình"))))</f>
        <v>Giỏi</v>
      </c>
    </row>
    <row r="174" customFormat="false" ht="15.95" hidden="false" customHeight="true" outlineLevel="0" collapsed="false">
      <c r="A174" s="26" t="n">
        <v>167</v>
      </c>
      <c r="B174" s="31" t="s">
        <v>921</v>
      </c>
      <c r="C174" s="32" t="s">
        <v>922</v>
      </c>
      <c r="D174" s="33" t="s">
        <v>923</v>
      </c>
      <c r="E174" s="31" t="s">
        <v>924</v>
      </c>
      <c r="F174" s="31" t="s">
        <v>38</v>
      </c>
      <c r="G174" s="31" t="n">
        <v>7.5</v>
      </c>
      <c r="H174" s="31" t="str">
        <f aca="false">IF(G174="v","Không đạt",IF(G174&lt;5,"Không đạt",IF(G174&gt;=8,"Giỏi",IF(G174&gt;=7,"Khá","Trung bình"))))</f>
        <v>Khá</v>
      </c>
    </row>
    <row r="175" customFormat="false" ht="15.95" hidden="false" customHeight="true" outlineLevel="0" collapsed="false">
      <c r="A175" s="26" t="n">
        <v>168</v>
      </c>
      <c r="B175" s="31" t="s">
        <v>925</v>
      </c>
      <c r="C175" s="32" t="s">
        <v>926</v>
      </c>
      <c r="D175" s="33" t="s">
        <v>927</v>
      </c>
      <c r="E175" s="31" t="s">
        <v>928</v>
      </c>
      <c r="F175" s="31" t="s">
        <v>466</v>
      </c>
      <c r="G175" s="31" t="n">
        <v>6.5</v>
      </c>
      <c r="H175" s="31" t="str">
        <f aca="false">IF(G175="v","Không đạt",IF(G175&lt;5,"Không đạt",IF(G175&gt;=8,"Giỏi",IF(G175&gt;=7,"Khá","Trung bình"))))</f>
        <v>Trung bình</v>
      </c>
    </row>
    <row r="176" customFormat="false" ht="5.25" hidden="false" customHeight="true" outlineLevel="0" collapsed="false"/>
    <row r="177" customFormat="false" ht="15.95" hidden="false" customHeight="true" outlineLevel="0" collapsed="false">
      <c r="A177" s="35" t="str">
        <f aca="false">"Tổng số thí sinh dự thi: "&amp;COUNT(A8:A175)</f>
        <v>Tổng số thí sinh dự thi: 168</v>
      </c>
      <c r="B177" s="35"/>
      <c r="C177" s="36"/>
      <c r="D177" s="36"/>
      <c r="E177" s="37" t="s">
        <v>384</v>
      </c>
      <c r="F177" s="37"/>
      <c r="G177" s="37"/>
      <c r="H177" s="37"/>
    </row>
    <row r="178" customFormat="false" ht="15.95" hidden="false" customHeight="true" outlineLevel="0" collapsed="false">
      <c r="A178" s="36" t="s">
        <v>385</v>
      </c>
      <c r="C178" s="38" t="n">
        <f aca="false">COUNT(A8:A175)-C179</f>
        <v>126</v>
      </c>
      <c r="E178" s="37" t="s">
        <v>386</v>
      </c>
      <c r="F178" s="37"/>
      <c r="G178" s="37"/>
      <c r="H178" s="37"/>
    </row>
    <row r="179" customFormat="false" ht="15.95" hidden="false" customHeight="true" outlineLevel="0" collapsed="false">
      <c r="A179" s="39" t="s">
        <v>387</v>
      </c>
      <c r="C179" s="38" t="n">
        <f aca="false">COUNTIF(H8:H175,"không đạt")</f>
        <v>42</v>
      </c>
      <c r="E179" s="40"/>
      <c r="F179" s="41"/>
      <c r="G179" s="42"/>
      <c r="H179" s="43"/>
    </row>
    <row r="180" customFormat="false" ht="15.95" hidden="false" customHeight="true" outlineLevel="0" collapsed="false">
      <c r="F180" s="40"/>
      <c r="G180" s="44"/>
      <c r="H180" s="40"/>
    </row>
    <row r="181" customFormat="false" ht="15.95" hidden="false" customHeight="true" outlineLevel="0" collapsed="false">
      <c r="F181" s="40"/>
      <c r="G181" s="44"/>
      <c r="H181" s="40"/>
    </row>
    <row r="182" customFormat="false" ht="15.95" hidden="false" customHeight="true" outlineLevel="0" collapsed="false">
      <c r="F182" s="40"/>
      <c r="G182" s="44"/>
      <c r="H182" s="40"/>
    </row>
    <row r="183" customFormat="false" ht="15.95" hidden="false" customHeight="true" outlineLevel="0" collapsed="false">
      <c r="E183" s="37" t="s">
        <v>388</v>
      </c>
      <c r="F183" s="37"/>
      <c r="G183" s="37"/>
      <c r="H183" s="37"/>
    </row>
  </sheetData>
  <mergeCells count="10">
    <mergeCell ref="A1:D1"/>
    <mergeCell ref="E1:H1"/>
    <mergeCell ref="A2:D2"/>
    <mergeCell ref="E2:H2"/>
    <mergeCell ref="A4:H4"/>
    <mergeCell ref="A5:H5"/>
    <mergeCell ref="C7:D7"/>
    <mergeCell ref="E177:H177"/>
    <mergeCell ref="E178:H178"/>
    <mergeCell ref="E183:H183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929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4.45" hidden="false" customHeight="true" outlineLevel="0" collapsed="false">
      <c r="A8" s="26" t="n">
        <v>1</v>
      </c>
      <c r="B8" s="31" t="s">
        <v>930</v>
      </c>
      <c r="C8" s="32" t="s">
        <v>427</v>
      </c>
      <c r="D8" s="33" t="s">
        <v>931</v>
      </c>
      <c r="E8" s="31" t="s">
        <v>932</v>
      </c>
      <c r="F8" s="31" t="s">
        <v>28</v>
      </c>
      <c r="G8" s="31" t="n">
        <v>3</v>
      </c>
      <c r="H8" s="31" t="str">
        <f aca="false">IF(G8="v","Không đạt",IF(G8&lt;5,"Không đạt",IF(G8&gt;=8,"Giỏi",IF(G8&gt;=7,"Khá","Trung bình"))))</f>
        <v>Không đạt</v>
      </c>
    </row>
    <row r="9" customFormat="false" ht="14.45" hidden="false" customHeight="true" outlineLevel="0" collapsed="false">
      <c r="A9" s="26" t="n">
        <v>2</v>
      </c>
      <c r="B9" s="31" t="s">
        <v>933</v>
      </c>
      <c r="C9" s="32" t="s">
        <v>934</v>
      </c>
      <c r="D9" s="33" t="s">
        <v>935</v>
      </c>
      <c r="E9" s="31" t="s">
        <v>936</v>
      </c>
      <c r="F9" s="31" t="s">
        <v>17</v>
      </c>
      <c r="G9" s="31" t="n">
        <v>2</v>
      </c>
      <c r="H9" s="31" t="str">
        <f aca="false">IF(G9="v","Không đạt",IF(G9&lt;5,"Không đạt",IF(G9&gt;=8,"Giỏi",IF(G9&gt;=7,"Khá","Trung bình"))))</f>
        <v>Không đạt</v>
      </c>
    </row>
    <row r="10" customFormat="false" ht="14.45" hidden="false" customHeight="true" outlineLevel="0" collapsed="false">
      <c r="A10" s="26" t="n">
        <v>3</v>
      </c>
      <c r="B10" s="31" t="s">
        <v>937</v>
      </c>
      <c r="C10" s="32" t="s">
        <v>938</v>
      </c>
      <c r="D10" s="33" t="s">
        <v>55</v>
      </c>
      <c r="E10" s="31" t="s">
        <v>939</v>
      </c>
      <c r="F10" s="31" t="s">
        <v>28</v>
      </c>
      <c r="G10" s="48" t="s">
        <v>18</v>
      </c>
      <c r="H10" s="31" t="str">
        <f aca="false">IF(G10="v","Không đạt",IF(G10&lt;5,"Không đạt",IF(G10&gt;=8,"Giỏi",IF(G10&gt;=7,"Khá","Trung bình"))))</f>
        <v>Không đạt</v>
      </c>
    </row>
    <row r="11" customFormat="false" ht="14.45" hidden="false" customHeight="true" outlineLevel="0" collapsed="false">
      <c r="A11" s="26" t="n">
        <v>4</v>
      </c>
      <c r="B11" s="31" t="s">
        <v>940</v>
      </c>
      <c r="C11" s="32" t="s">
        <v>941</v>
      </c>
      <c r="D11" s="33" t="s">
        <v>942</v>
      </c>
      <c r="E11" s="31" t="s">
        <v>943</v>
      </c>
      <c r="F11" s="31" t="s">
        <v>28</v>
      </c>
      <c r="G11" s="31" t="n">
        <v>4</v>
      </c>
      <c r="H11" s="31" t="str">
        <f aca="false">IF(G11="v","Không đạt",IF(G11&lt;5,"Không đạt",IF(G11&gt;=8,"Giỏi",IF(G11&gt;=7,"Khá","Trung bình"))))</f>
        <v>Không đạt</v>
      </c>
    </row>
    <row r="12" customFormat="false" ht="14.45" hidden="false" customHeight="true" outlineLevel="0" collapsed="false">
      <c r="A12" s="26" t="n">
        <v>5</v>
      </c>
      <c r="B12" s="31" t="s">
        <v>944</v>
      </c>
      <c r="C12" s="32" t="s">
        <v>649</v>
      </c>
      <c r="D12" s="33" t="s">
        <v>945</v>
      </c>
      <c r="E12" s="31" t="s">
        <v>946</v>
      </c>
      <c r="F12" s="31" t="s">
        <v>253</v>
      </c>
      <c r="G12" s="31" t="n">
        <v>7</v>
      </c>
      <c r="H12" s="31" t="str">
        <f aca="false">IF(G12="v","Không đạt",IF(G12&lt;5,"Không đạt",IF(G12&gt;=8,"Giỏi",IF(G12&gt;=7,"Khá","Trung bình"))))</f>
        <v>Khá</v>
      </c>
    </row>
    <row r="13" customFormat="false" ht="14.45" hidden="false" customHeight="true" outlineLevel="0" collapsed="false">
      <c r="A13" s="26" t="n">
        <v>6</v>
      </c>
      <c r="B13" s="31" t="s">
        <v>947</v>
      </c>
      <c r="C13" s="32" t="s">
        <v>533</v>
      </c>
      <c r="D13" s="33" t="s">
        <v>948</v>
      </c>
      <c r="E13" s="31" t="s">
        <v>949</v>
      </c>
      <c r="F13" s="31" t="s">
        <v>253</v>
      </c>
      <c r="G13" s="31" t="n">
        <v>1</v>
      </c>
      <c r="H13" s="31" t="str">
        <f aca="false">IF(G13="v","Không đạt",IF(G13&lt;5,"Không đạt",IF(G13&gt;=8,"Giỏi",IF(G13&gt;=7,"Khá","Trung bình"))))</f>
        <v>Không đạt</v>
      </c>
    </row>
    <row r="14" customFormat="false" ht="14.45" hidden="false" customHeight="true" outlineLevel="0" collapsed="false">
      <c r="A14" s="26" t="n">
        <v>7</v>
      </c>
      <c r="B14" s="31" t="s">
        <v>950</v>
      </c>
      <c r="C14" s="32" t="s">
        <v>80</v>
      </c>
      <c r="D14" s="33" t="s">
        <v>505</v>
      </c>
      <c r="E14" s="31" t="s">
        <v>951</v>
      </c>
      <c r="F14" s="31" t="s">
        <v>57</v>
      </c>
      <c r="G14" s="31" t="n">
        <v>7</v>
      </c>
      <c r="H14" s="31" t="str">
        <f aca="false">IF(G14="v","Không đạt",IF(G14&lt;5,"Không đạt",IF(G14&gt;=8,"Giỏi",IF(G14&gt;=7,"Khá","Trung bình"))))</f>
        <v>Khá</v>
      </c>
    </row>
    <row r="15" customFormat="false" ht="14.45" hidden="false" customHeight="true" outlineLevel="0" collapsed="false">
      <c r="A15" s="26" t="n">
        <v>8</v>
      </c>
      <c r="B15" s="31" t="s">
        <v>952</v>
      </c>
      <c r="C15" s="32" t="s">
        <v>953</v>
      </c>
      <c r="D15" s="33" t="s">
        <v>954</v>
      </c>
      <c r="E15" s="31" t="s">
        <v>955</v>
      </c>
      <c r="F15" s="31" t="s">
        <v>57</v>
      </c>
      <c r="G15" s="31" t="n">
        <v>4</v>
      </c>
      <c r="H15" s="31" t="str">
        <f aca="false">IF(G15="v","Không đạt",IF(G15&lt;5,"Không đạt",IF(G15&gt;=8,"Giỏi",IF(G15&gt;=7,"Khá","Trung bình"))))</f>
        <v>Không đạt</v>
      </c>
    </row>
    <row r="16" customFormat="false" ht="14.45" hidden="false" customHeight="true" outlineLevel="0" collapsed="false">
      <c r="A16" s="26" t="n">
        <v>9</v>
      </c>
      <c r="B16" s="31" t="s">
        <v>956</v>
      </c>
      <c r="C16" s="32" t="s">
        <v>957</v>
      </c>
      <c r="D16" s="33" t="s">
        <v>550</v>
      </c>
      <c r="E16" s="31" t="s">
        <v>958</v>
      </c>
      <c r="F16" s="31" t="s">
        <v>69</v>
      </c>
      <c r="G16" s="31" t="n">
        <v>4</v>
      </c>
      <c r="H16" s="31" t="str">
        <f aca="false">IF(G16="v","Không đạt",IF(G16&lt;5,"Không đạt",IF(G16&gt;=8,"Giỏi",IF(G16&gt;=7,"Khá","Trung bình"))))</f>
        <v>Không đạt</v>
      </c>
    </row>
    <row r="17" customFormat="false" ht="14.45" hidden="false" customHeight="true" outlineLevel="0" collapsed="false">
      <c r="A17" s="26" t="n">
        <v>10</v>
      </c>
      <c r="B17" s="31" t="s">
        <v>959</v>
      </c>
      <c r="C17" s="32" t="s">
        <v>960</v>
      </c>
      <c r="D17" s="33" t="s">
        <v>961</v>
      </c>
      <c r="E17" s="31" t="s">
        <v>962</v>
      </c>
      <c r="F17" s="31" t="s">
        <v>69</v>
      </c>
      <c r="G17" s="31" t="n">
        <v>7.5</v>
      </c>
      <c r="H17" s="31" t="str">
        <f aca="false">IF(G17="v","Không đạt",IF(G17&lt;5,"Không đạt",IF(G17&gt;=8,"Giỏi",IF(G17&gt;=7,"Khá","Trung bình"))))</f>
        <v>Khá</v>
      </c>
    </row>
    <row r="18" customFormat="false" ht="14.45" hidden="false" customHeight="true" outlineLevel="0" collapsed="false">
      <c r="A18" s="26" t="n">
        <v>11</v>
      </c>
      <c r="B18" s="31" t="s">
        <v>963</v>
      </c>
      <c r="C18" s="32" t="s">
        <v>964</v>
      </c>
      <c r="D18" s="33" t="s">
        <v>588</v>
      </c>
      <c r="E18" s="31" t="s">
        <v>402</v>
      </c>
      <c r="F18" s="31" t="s">
        <v>28</v>
      </c>
      <c r="G18" s="31" t="n">
        <v>7.5</v>
      </c>
      <c r="H18" s="31" t="str">
        <f aca="false">IF(G18="v","Không đạt",IF(G18&lt;5,"Không đạt",IF(G18&gt;=8,"Giỏi",IF(G18&gt;=7,"Khá","Trung bình"))))</f>
        <v>Khá</v>
      </c>
    </row>
    <row r="19" customFormat="false" ht="14.45" hidden="false" customHeight="true" outlineLevel="0" collapsed="false">
      <c r="A19" s="26" t="n">
        <v>12</v>
      </c>
      <c r="B19" s="31" t="s">
        <v>965</v>
      </c>
      <c r="C19" s="32" t="s">
        <v>966</v>
      </c>
      <c r="D19" s="33" t="s">
        <v>967</v>
      </c>
      <c r="E19" s="31" t="s">
        <v>968</v>
      </c>
      <c r="F19" s="31" t="s">
        <v>96</v>
      </c>
      <c r="G19" s="48" t="s">
        <v>18</v>
      </c>
      <c r="H19" s="31" t="str">
        <f aca="false">IF(G19="v","Không đạt",IF(G19&lt;5,"Không đạt",IF(G19&gt;=8,"Giỏi",IF(G19&gt;=7,"Khá","Trung bình"))))</f>
        <v>Không đạt</v>
      </c>
    </row>
    <row r="20" customFormat="false" ht="14.45" hidden="false" customHeight="true" outlineLevel="0" collapsed="false">
      <c r="A20" s="26" t="n">
        <v>13</v>
      </c>
      <c r="B20" s="31" t="s">
        <v>969</v>
      </c>
      <c r="C20" s="32" t="s">
        <v>970</v>
      </c>
      <c r="D20" s="33" t="s">
        <v>613</v>
      </c>
      <c r="E20" s="31" t="s">
        <v>971</v>
      </c>
      <c r="F20" s="31" t="s">
        <v>28</v>
      </c>
      <c r="G20" s="31" t="n">
        <v>6</v>
      </c>
      <c r="H20" s="31" t="str">
        <f aca="false">IF(G20="v","Không đạt",IF(G20&lt;5,"Không đạt",IF(G20&gt;=8,"Giỏi",IF(G20&gt;=7,"Khá","Trung bình"))))</f>
        <v>Trung bình</v>
      </c>
    </row>
    <row r="21" customFormat="false" ht="14.45" hidden="false" customHeight="true" outlineLevel="0" collapsed="false">
      <c r="A21" s="26" t="n">
        <v>14</v>
      </c>
      <c r="B21" s="31" t="s">
        <v>972</v>
      </c>
      <c r="C21" s="32" t="s">
        <v>71</v>
      </c>
      <c r="D21" s="33" t="s">
        <v>973</v>
      </c>
      <c r="E21" s="31" t="s">
        <v>974</v>
      </c>
      <c r="F21" s="31" t="s">
        <v>139</v>
      </c>
      <c r="G21" s="31" t="n">
        <v>6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4.45" hidden="false" customHeight="true" outlineLevel="0" collapsed="false">
      <c r="A22" s="26" t="n">
        <v>15</v>
      </c>
      <c r="B22" s="31" t="s">
        <v>975</v>
      </c>
      <c r="C22" s="32" t="s">
        <v>976</v>
      </c>
      <c r="D22" s="33" t="s">
        <v>617</v>
      </c>
      <c r="E22" s="31" t="s">
        <v>977</v>
      </c>
      <c r="F22" s="31" t="s">
        <v>17</v>
      </c>
      <c r="G22" s="31" t="n">
        <v>8</v>
      </c>
      <c r="H22" s="31" t="str">
        <f aca="false">IF(G22="v","Không đạt",IF(G22&lt;5,"Không đạt",IF(G22&gt;=8,"Giỏi",IF(G22&gt;=7,"Khá","Trung bình"))))</f>
        <v>Giỏi</v>
      </c>
    </row>
    <row r="23" customFormat="false" ht="14.45" hidden="false" customHeight="true" outlineLevel="0" collapsed="false">
      <c r="A23" s="26" t="n">
        <v>16</v>
      </c>
      <c r="B23" s="31" t="s">
        <v>978</v>
      </c>
      <c r="C23" s="32" t="s">
        <v>979</v>
      </c>
      <c r="D23" s="33" t="s">
        <v>666</v>
      </c>
      <c r="E23" s="31" t="s">
        <v>980</v>
      </c>
      <c r="F23" s="31" t="s">
        <v>28</v>
      </c>
      <c r="G23" s="31" t="n">
        <v>4</v>
      </c>
      <c r="H23" s="31" t="str">
        <f aca="false">IF(G23="v","Không đạt",IF(G23&lt;5,"Không đạt",IF(G23&gt;=8,"Giỏi",IF(G23&gt;=7,"Khá","Trung bình"))))</f>
        <v>Không đạt</v>
      </c>
    </row>
    <row r="24" customFormat="false" ht="14.45" hidden="false" customHeight="true" outlineLevel="0" collapsed="false">
      <c r="A24" s="26" t="n">
        <v>17</v>
      </c>
      <c r="B24" s="31" t="s">
        <v>981</v>
      </c>
      <c r="C24" s="32" t="s">
        <v>982</v>
      </c>
      <c r="D24" s="33" t="s">
        <v>666</v>
      </c>
      <c r="E24" s="31" t="s">
        <v>983</v>
      </c>
      <c r="F24" s="31" t="s">
        <v>28</v>
      </c>
      <c r="G24" s="31" t="n">
        <v>1</v>
      </c>
      <c r="H24" s="31" t="str">
        <f aca="false">IF(G24="v","Không đạt",IF(G24&lt;5,"Không đạt",IF(G24&gt;=8,"Giỏi",IF(G24&gt;=7,"Khá","Trung bình"))))</f>
        <v>Không đạt</v>
      </c>
    </row>
    <row r="25" customFormat="false" ht="14.45" hidden="false" customHeight="true" outlineLevel="0" collapsed="false">
      <c r="A25" s="26" t="n">
        <v>18</v>
      </c>
      <c r="B25" s="31" t="s">
        <v>984</v>
      </c>
      <c r="C25" s="32" t="s">
        <v>985</v>
      </c>
      <c r="D25" s="33" t="s">
        <v>986</v>
      </c>
      <c r="E25" s="31" t="s">
        <v>987</v>
      </c>
      <c r="F25" s="31" t="s">
        <v>96</v>
      </c>
      <c r="G25" s="31" t="n">
        <v>4</v>
      </c>
      <c r="H25" s="31" t="str">
        <f aca="false">IF(G25="v","Không đạt",IF(G25&lt;5,"Không đạt",IF(G25&gt;=8,"Giỏi",IF(G25&gt;=7,"Khá","Trung bình"))))</f>
        <v>Không đạt</v>
      </c>
    </row>
    <row r="26" customFormat="false" ht="14.45" hidden="false" customHeight="true" outlineLevel="0" collapsed="false">
      <c r="A26" s="26" t="n">
        <v>19</v>
      </c>
      <c r="B26" s="31" t="s">
        <v>988</v>
      </c>
      <c r="C26" s="32" t="s">
        <v>166</v>
      </c>
      <c r="D26" s="33" t="s">
        <v>235</v>
      </c>
      <c r="E26" s="31" t="s">
        <v>989</v>
      </c>
      <c r="F26" s="31" t="s">
        <v>253</v>
      </c>
      <c r="G26" s="31" t="n">
        <v>4</v>
      </c>
      <c r="H26" s="31" t="str">
        <f aca="false">IF(G26="v","Không đạt",IF(G26&lt;5,"Không đạt",IF(G26&gt;=8,"Giỏi",IF(G26&gt;=7,"Khá","Trung bình"))))</f>
        <v>Không đạt</v>
      </c>
    </row>
    <row r="27" customFormat="false" ht="14.45" hidden="false" customHeight="true" outlineLevel="0" collapsed="false">
      <c r="A27" s="26" t="n">
        <v>20</v>
      </c>
      <c r="B27" s="31" t="s">
        <v>990</v>
      </c>
      <c r="C27" s="32" t="s">
        <v>643</v>
      </c>
      <c r="D27" s="33" t="s">
        <v>991</v>
      </c>
      <c r="E27" s="31" t="s">
        <v>326</v>
      </c>
      <c r="F27" s="31" t="s">
        <v>17</v>
      </c>
      <c r="G27" s="31" t="n">
        <v>6</v>
      </c>
      <c r="H27" s="31" t="str">
        <f aca="false">IF(G27="v","Không đạt",IF(G27&lt;5,"Không đạt",IF(G27&gt;=8,"Giỏi",IF(G27&gt;=7,"Khá","Trung bình"))))</f>
        <v>Trung bình</v>
      </c>
    </row>
    <row r="28" customFormat="false" ht="14.45" hidden="false" customHeight="true" outlineLevel="0" collapsed="false">
      <c r="A28" s="26" t="n">
        <v>21</v>
      </c>
      <c r="B28" s="31" t="s">
        <v>992</v>
      </c>
      <c r="C28" s="32" t="s">
        <v>993</v>
      </c>
      <c r="D28" s="33" t="s">
        <v>242</v>
      </c>
      <c r="E28" s="31" t="s">
        <v>994</v>
      </c>
      <c r="F28" s="31" t="s">
        <v>47</v>
      </c>
      <c r="G28" s="31" t="n">
        <v>7</v>
      </c>
      <c r="H28" s="31" t="str">
        <f aca="false">IF(G28="v","Không đạt",IF(G28&lt;5,"Không đạt",IF(G28&gt;=8,"Giỏi",IF(G28&gt;=7,"Khá","Trung bình"))))</f>
        <v>Khá</v>
      </c>
    </row>
    <row r="29" customFormat="false" ht="14.45" hidden="false" customHeight="true" outlineLevel="0" collapsed="false">
      <c r="A29" s="26" t="n">
        <v>22</v>
      </c>
      <c r="B29" s="31" t="s">
        <v>995</v>
      </c>
      <c r="C29" s="32" t="s">
        <v>996</v>
      </c>
      <c r="D29" s="33" t="s">
        <v>997</v>
      </c>
      <c r="E29" s="31" t="s">
        <v>998</v>
      </c>
      <c r="F29" s="31" t="s">
        <v>47</v>
      </c>
      <c r="G29" s="31" t="n">
        <v>8</v>
      </c>
      <c r="H29" s="31" t="str">
        <f aca="false">IF(G29="v","Không đạt",IF(G29&lt;5,"Không đạt",IF(G29&gt;=8,"Giỏi",IF(G29&gt;=7,"Khá","Trung bình"))))</f>
        <v>Giỏi</v>
      </c>
    </row>
    <row r="30" customFormat="false" ht="14.45" hidden="false" customHeight="true" outlineLevel="0" collapsed="false">
      <c r="A30" s="26" t="n">
        <v>23</v>
      </c>
      <c r="B30" s="31" t="s">
        <v>999</v>
      </c>
      <c r="C30" s="32" t="s">
        <v>54</v>
      </c>
      <c r="D30" s="33" t="s">
        <v>708</v>
      </c>
      <c r="E30" s="31" t="s">
        <v>1000</v>
      </c>
      <c r="F30" s="31" t="s">
        <v>28</v>
      </c>
      <c r="G30" s="31" t="n">
        <v>5</v>
      </c>
      <c r="H30" s="31" t="str">
        <f aca="false">IF(G30="v","Không đạt",IF(G30&lt;5,"Không đạt",IF(G30&gt;=8,"Giỏi",IF(G30&gt;=7,"Khá","Trung bình"))))</f>
        <v>Trung bình</v>
      </c>
    </row>
    <row r="31" customFormat="false" ht="14.45" hidden="false" customHeight="true" outlineLevel="0" collapsed="false">
      <c r="A31" s="26" t="n">
        <v>24</v>
      </c>
      <c r="B31" s="31" t="s">
        <v>1001</v>
      </c>
      <c r="C31" s="32" t="s">
        <v>1002</v>
      </c>
      <c r="D31" s="33" t="s">
        <v>270</v>
      </c>
      <c r="E31" s="31" t="s">
        <v>1003</v>
      </c>
      <c r="F31" s="31" t="s">
        <v>253</v>
      </c>
      <c r="G31" s="31" t="n">
        <v>0</v>
      </c>
      <c r="H31" s="31" t="str">
        <f aca="false">IF(G31="v","Không đạt",IF(G31&lt;5,"Không đạt",IF(G31&gt;=8,"Giỏi",IF(G31&gt;=7,"Khá","Trung bình"))))</f>
        <v>Không đạt</v>
      </c>
    </row>
    <row r="32" customFormat="false" ht="14.45" hidden="false" customHeight="true" outlineLevel="0" collapsed="false">
      <c r="A32" s="26" t="n">
        <v>25</v>
      </c>
      <c r="B32" s="31" t="s">
        <v>1004</v>
      </c>
      <c r="C32" s="32" t="s">
        <v>427</v>
      </c>
      <c r="D32" s="33" t="s">
        <v>737</v>
      </c>
      <c r="E32" s="31" t="s">
        <v>1005</v>
      </c>
      <c r="F32" s="31" t="s">
        <v>28</v>
      </c>
      <c r="G32" s="31" t="n">
        <v>8</v>
      </c>
      <c r="H32" s="31" t="str">
        <f aca="false">IF(G32="v","Không đạt",IF(G32&lt;5,"Không đạt",IF(G32&gt;=8,"Giỏi",IF(G32&gt;=7,"Khá","Trung bình"))))</f>
        <v>Giỏi</v>
      </c>
    </row>
    <row r="33" customFormat="false" ht="14.45" hidden="false" customHeight="true" outlineLevel="0" collapsed="false">
      <c r="A33" s="26" t="n">
        <v>26</v>
      </c>
      <c r="B33" s="31" t="s">
        <v>1006</v>
      </c>
      <c r="C33" s="32" t="s">
        <v>1007</v>
      </c>
      <c r="D33" s="33" t="s">
        <v>742</v>
      </c>
      <c r="E33" s="31" t="s">
        <v>1008</v>
      </c>
      <c r="F33" s="31" t="s">
        <v>62</v>
      </c>
      <c r="G33" s="31" t="n">
        <v>3</v>
      </c>
      <c r="H33" s="31" t="str">
        <f aca="false">IF(G33="v","Không đạt",IF(G33&lt;5,"Không đạt",IF(G33&gt;=8,"Giỏi",IF(G33&gt;=7,"Khá","Trung bình"))))</f>
        <v>Không đạt</v>
      </c>
    </row>
    <row r="34" customFormat="false" ht="14.45" hidden="false" customHeight="true" outlineLevel="0" collapsed="false">
      <c r="A34" s="26" t="n">
        <v>27</v>
      </c>
      <c r="B34" s="31" t="s">
        <v>1009</v>
      </c>
      <c r="C34" s="32" t="s">
        <v>1010</v>
      </c>
      <c r="D34" s="33" t="s">
        <v>1011</v>
      </c>
      <c r="E34" s="31" t="s">
        <v>1012</v>
      </c>
      <c r="F34" s="31" t="s">
        <v>433</v>
      </c>
      <c r="G34" s="31" t="n">
        <v>8</v>
      </c>
      <c r="H34" s="31" t="str">
        <f aca="false">IF(G34="v","Không đạt",IF(G34&lt;5,"Không đạt",IF(G34&gt;=8,"Giỏi",IF(G34&gt;=7,"Khá","Trung bình"))))</f>
        <v>Giỏi</v>
      </c>
    </row>
    <row r="35" customFormat="false" ht="14.45" hidden="false" customHeight="true" outlineLevel="0" collapsed="false">
      <c r="A35" s="26" t="n">
        <v>28</v>
      </c>
      <c r="B35" s="31" t="s">
        <v>1013</v>
      </c>
      <c r="C35" s="32" t="s">
        <v>1014</v>
      </c>
      <c r="D35" s="33" t="s">
        <v>785</v>
      </c>
      <c r="E35" s="31" t="s">
        <v>1015</v>
      </c>
      <c r="F35" s="31" t="s">
        <v>253</v>
      </c>
      <c r="G35" s="31" t="n">
        <v>7.5</v>
      </c>
      <c r="H35" s="31" t="str">
        <f aca="false">IF(G35="v","Không đạt",IF(G35&lt;5,"Không đạt",IF(G35&gt;=8,"Giỏi",IF(G35&gt;=7,"Khá","Trung bình"))))</f>
        <v>Khá</v>
      </c>
    </row>
    <row r="36" customFormat="false" ht="14.45" hidden="false" customHeight="true" outlineLevel="0" collapsed="false">
      <c r="A36" s="26" t="n">
        <v>29</v>
      </c>
      <c r="B36" s="31" t="s">
        <v>1016</v>
      </c>
      <c r="C36" s="32" t="s">
        <v>1017</v>
      </c>
      <c r="D36" s="33" t="s">
        <v>1018</v>
      </c>
      <c r="E36" s="31" t="s">
        <v>1019</v>
      </c>
      <c r="F36" s="31" t="s">
        <v>224</v>
      </c>
      <c r="G36" s="31" t="n">
        <v>6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4.45" hidden="false" customHeight="true" outlineLevel="0" collapsed="false">
      <c r="A37" s="26" t="n">
        <v>30</v>
      </c>
      <c r="B37" s="31" t="s">
        <v>1020</v>
      </c>
      <c r="C37" s="32" t="s">
        <v>1021</v>
      </c>
      <c r="D37" s="33" t="s">
        <v>313</v>
      </c>
      <c r="E37" s="31" t="s">
        <v>1022</v>
      </c>
      <c r="F37" s="31" t="s">
        <v>539</v>
      </c>
      <c r="G37" s="31" t="n">
        <v>7</v>
      </c>
      <c r="H37" s="31" t="str">
        <f aca="false">IF(G37="v","Không đạt",IF(G37&lt;5,"Không đạt",IF(G37&gt;=8,"Giỏi",IF(G37&gt;=7,"Khá","Trung bình"))))</f>
        <v>Khá</v>
      </c>
    </row>
    <row r="38" customFormat="false" ht="14.45" hidden="false" customHeight="true" outlineLevel="0" collapsed="false">
      <c r="A38" s="26" t="n">
        <v>31</v>
      </c>
      <c r="B38" s="31" t="s">
        <v>1023</v>
      </c>
      <c r="C38" s="32" t="s">
        <v>1024</v>
      </c>
      <c r="D38" s="33" t="s">
        <v>317</v>
      </c>
      <c r="E38" s="31" t="s">
        <v>1025</v>
      </c>
      <c r="F38" s="31" t="s">
        <v>224</v>
      </c>
      <c r="G38" s="31" t="n">
        <v>4</v>
      </c>
      <c r="H38" s="31" t="str">
        <f aca="false">IF(G38="v","Không đạt",IF(G38&lt;5,"Không đạt",IF(G38&gt;=8,"Giỏi",IF(G38&gt;=7,"Khá","Trung bình"))))</f>
        <v>Không đạt</v>
      </c>
    </row>
    <row r="39" customFormat="false" ht="14.45" hidden="false" customHeight="true" outlineLevel="0" collapsed="false">
      <c r="A39" s="26" t="n">
        <v>32</v>
      </c>
      <c r="B39" s="31" t="s">
        <v>1026</v>
      </c>
      <c r="C39" s="32" t="s">
        <v>1027</v>
      </c>
      <c r="D39" s="33" t="s">
        <v>828</v>
      </c>
      <c r="E39" s="31" t="s">
        <v>1028</v>
      </c>
      <c r="F39" s="31" t="s">
        <v>253</v>
      </c>
      <c r="G39" s="31" t="n">
        <v>8</v>
      </c>
      <c r="H39" s="31" t="str">
        <f aca="false">IF(G39="v","Không đạt",IF(G39&lt;5,"Không đạt",IF(G39&gt;=8,"Giỏi",IF(G39&gt;=7,"Khá","Trung bình"))))</f>
        <v>Giỏi</v>
      </c>
    </row>
    <row r="40" customFormat="false" ht="14.45" hidden="false" customHeight="true" outlineLevel="0" collapsed="false">
      <c r="A40" s="26" t="n">
        <v>33</v>
      </c>
      <c r="B40" s="31" t="s">
        <v>1029</v>
      </c>
      <c r="C40" s="32" t="s">
        <v>1030</v>
      </c>
      <c r="D40" s="33" t="s">
        <v>834</v>
      </c>
      <c r="E40" s="31" t="s">
        <v>1031</v>
      </c>
      <c r="F40" s="31" t="s">
        <v>248</v>
      </c>
      <c r="G40" s="31" t="n">
        <v>7</v>
      </c>
      <c r="H40" s="31" t="str">
        <f aca="false">IF(G40="v","Không đạt",IF(G40&lt;5,"Không đạt",IF(G40&gt;=8,"Giỏi",IF(G40&gt;=7,"Khá","Trung bình"))))</f>
        <v>Khá</v>
      </c>
    </row>
    <row r="41" customFormat="false" ht="14.45" hidden="false" customHeight="true" outlineLevel="0" collapsed="false">
      <c r="A41" s="26" t="n">
        <v>34</v>
      </c>
      <c r="B41" s="31" t="s">
        <v>1032</v>
      </c>
      <c r="C41" s="32" t="s">
        <v>1033</v>
      </c>
      <c r="D41" s="33" t="s">
        <v>329</v>
      </c>
      <c r="E41" s="31" t="s">
        <v>1034</v>
      </c>
      <c r="F41" s="31" t="s">
        <v>836</v>
      </c>
      <c r="G41" s="48" t="s">
        <v>18</v>
      </c>
      <c r="H41" s="31" t="str">
        <f aca="false">IF(G41="v","Không đạt",IF(G41&lt;5,"Không đạt",IF(G41&gt;=8,"Giỏi",IF(G41&gt;=7,"Khá","Trung bình"))))</f>
        <v>Không đạt</v>
      </c>
    </row>
    <row r="42" customFormat="false" ht="14.45" hidden="false" customHeight="true" outlineLevel="0" collapsed="false">
      <c r="A42" s="26" t="n">
        <v>35</v>
      </c>
      <c r="B42" s="31" t="s">
        <v>1035</v>
      </c>
      <c r="C42" s="32" t="s">
        <v>549</v>
      </c>
      <c r="D42" s="33" t="s">
        <v>1036</v>
      </c>
      <c r="E42" s="31" t="s">
        <v>1037</v>
      </c>
      <c r="F42" s="31" t="s">
        <v>52</v>
      </c>
      <c r="G42" s="31" t="n">
        <v>5</v>
      </c>
      <c r="H42" s="31" t="str">
        <f aca="false">IF(G42="v","Không đạt",IF(G42&lt;5,"Không đạt",IF(G42&gt;=8,"Giỏi",IF(G42&gt;=7,"Khá","Trung bình"))))</f>
        <v>Trung bình</v>
      </c>
    </row>
    <row r="43" customFormat="false" ht="14.45" hidden="false" customHeight="true" outlineLevel="0" collapsed="false">
      <c r="A43" s="26" t="n">
        <v>36</v>
      </c>
      <c r="B43" s="31" t="s">
        <v>1038</v>
      </c>
      <c r="C43" s="32" t="s">
        <v>1039</v>
      </c>
      <c r="D43" s="33" t="s">
        <v>888</v>
      </c>
      <c r="E43" s="31" t="s">
        <v>1040</v>
      </c>
      <c r="F43" s="31" t="s">
        <v>28</v>
      </c>
      <c r="G43" s="31" t="n">
        <v>3</v>
      </c>
      <c r="H43" s="31" t="str">
        <f aca="false">IF(G43="v","Không đạt",IF(G43&lt;5,"Không đạt",IF(G43&gt;=8,"Giỏi",IF(G43&gt;=7,"Khá","Trung bình"))))</f>
        <v>Không đạt</v>
      </c>
    </row>
    <row r="44" customFormat="false" ht="14.45" hidden="false" customHeight="true" outlineLevel="0" collapsed="false">
      <c r="A44" s="26" t="n">
        <v>37</v>
      </c>
      <c r="B44" s="31" t="s">
        <v>1041</v>
      </c>
      <c r="C44" s="32" t="s">
        <v>1042</v>
      </c>
      <c r="D44" s="33" t="s">
        <v>360</v>
      </c>
      <c r="E44" s="31" t="s">
        <v>1043</v>
      </c>
      <c r="F44" s="31" t="s">
        <v>836</v>
      </c>
      <c r="G44" s="31" t="n">
        <v>5</v>
      </c>
      <c r="H44" s="31" t="str">
        <f aca="false">IF(G44="v","Không đạt",IF(G44&lt;5,"Không đạt",IF(G44&gt;=8,"Giỏi",IF(G44&gt;=7,"Khá","Trung bình"))))</f>
        <v>Trung bình</v>
      </c>
    </row>
    <row r="45" customFormat="false" ht="14.45" hidden="false" customHeight="true" outlineLevel="0" collapsed="false">
      <c r="A45" s="26" t="n">
        <v>38</v>
      </c>
      <c r="B45" s="31" t="s">
        <v>1044</v>
      </c>
      <c r="C45" s="32" t="s">
        <v>1045</v>
      </c>
      <c r="D45" s="33" t="s">
        <v>364</v>
      </c>
      <c r="E45" s="31" t="s">
        <v>1046</v>
      </c>
      <c r="F45" s="31" t="s">
        <v>28</v>
      </c>
      <c r="G45" s="31" t="n">
        <v>1</v>
      </c>
      <c r="H45" s="31" t="str">
        <f aca="false">IF(G45="v","Không đạt",IF(G45&lt;5,"Không đạt",IF(G45&gt;=8,"Giỏi",IF(G45&gt;=7,"Khá","Trung bình"))))</f>
        <v>Không đạt</v>
      </c>
    </row>
    <row r="46" customFormat="false" ht="14.45" hidden="false" customHeight="true" outlineLevel="0" collapsed="false">
      <c r="A46" s="26" t="n">
        <v>39</v>
      </c>
      <c r="B46" s="31" t="s">
        <v>1047</v>
      </c>
      <c r="C46" s="32" t="s">
        <v>1048</v>
      </c>
      <c r="D46" s="33" t="s">
        <v>1049</v>
      </c>
      <c r="E46" s="31" t="s">
        <v>1050</v>
      </c>
      <c r="F46" s="31" t="s">
        <v>253</v>
      </c>
      <c r="G46" s="31" t="n">
        <v>6</v>
      </c>
      <c r="H46" s="31" t="str">
        <f aca="false">IF(G46="v","Không đạt",IF(G46&lt;5,"Không đạt",IF(G46&gt;=8,"Giỏi",IF(G46&gt;=7,"Khá","Trung bình"))))</f>
        <v>Trung bình</v>
      </c>
    </row>
    <row r="47" customFormat="false" ht="5.25" hidden="false" customHeight="true" outlineLevel="0" collapsed="false"/>
    <row r="48" customFormat="false" ht="15.95" hidden="false" customHeight="true" outlineLevel="0" collapsed="false">
      <c r="A48" s="35" t="str">
        <f aca="false">"Tổng số thí sinh dự thi: "&amp;COUNT(A8:A46)</f>
        <v>Tổng số thí sinh dự thi: 39</v>
      </c>
      <c r="B48" s="35"/>
      <c r="C48" s="36"/>
      <c r="D48" s="36"/>
      <c r="E48" s="37" t="s">
        <v>384</v>
      </c>
      <c r="F48" s="37"/>
      <c r="G48" s="37"/>
      <c r="H48" s="37"/>
    </row>
    <row r="49" customFormat="false" ht="15.95" hidden="false" customHeight="true" outlineLevel="0" collapsed="false">
      <c r="A49" s="36" t="s">
        <v>385</v>
      </c>
      <c r="C49" s="38" t="n">
        <f aca="false">COUNT(A8:A46)-C50</f>
        <v>21</v>
      </c>
      <c r="E49" s="37" t="s">
        <v>386</v>
      </c>
      <c r="F49" s="37"/>
      <c r="G49" s="37"/>
      <c r="H49" s="37"/>
    </row>
    <row r="50" customFormat="false" ht="15.95" hidden="false" customHeight="true" outlineLevel="0" collapsed="false">
      <c r="A50" s="39" t="s">
        <v>387</v>
      </c>
      <c r="C50" s="38" t="n">
        <f aca="false">COUNTIF(H8:H46,"không đạt")</f>
        <v>18</v>
      </c>
      <c r="E50" s="40"/>
      <c r="F50" s="41"/>
      <c r="G50" s="42"/>
      <c r="H50" s="43"/>
    </row>
    <row r="51" customFormat="false" ht="15.95" hidden="false" customHeight="true" outlineLevel="0" collapsed="false">
      <c r="F51" s="40"/>
      <c r="G51" s="44"/>
      <c r="H51" s="40"/>
    </row>
    <row r="52" customFormat="false" ht="15.95" hidden="false" customHeight="true" outlineLevel="0" collapsed="false">
      <c r="F52" s="40"/>
      <c r="G52" s="44"/>
      <c r="H52" s="40"/>
    </row>
    <row r="53" customFormat="false" ht="15.95" hidden="false" customHeight="true" outlineLevel="0" collapsed="false">
      <c r="F53" s="40"/>
      <c r="G53" s="44"/>
      <c r="H53" s="40"/>
    </row>
    <row r="54" customFormat="false" ht="15.95" hidden="false" customHeight="true" outlineLevel="0" collapsed="false">
      <c r="E54" s="37" t="s">
        <v>388</v>
      </c>
      <c r="F54" s="37"/>
      <c r="G54" s="37"/>
      <c r="H54" s="37"/>
    </row>
  </sheetData>
  <mergeCells count="10">
    <mergeCell ref="A1:D1"/>
    <mergeCell ref="E1:H1"/>
    <mergeCell ref="A2:D2"/>
    <mergeCell ref="E2:H2"/>
    <mergeCell ref="A4:H4"/>
    <mergeCell ref="A5:H5"/>
    <mergeCell ref="C7:D7"/>
    <mergeCell ref="E48:H48"/>
    <mergeCell ref="E49:H49"/>
    <mergeCell ref="E54:H54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3-01-17T04:04:24Z</cp:lastPrinted>
  <dcterms:modified xsi:type="dcterms:W3CDTF">2013-01-17T04:04:50Z</dcterms:modified>
  <cp:revision>0</cp:revision>
  <dc:subject/>
  <dc:title/>
</cp:coreProperties>
</file>