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33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19/5/2013</t>
  </si>
  <si>
    <t xml:space="preserve">STT</t>
  </si>
  <si>
    <t xml:space="preserve">SỐ BD</t>
  </si>
  <si>
    <t xml:space="preserve">HỌ &amp; TÊN</t>
  </si>
  <si>
    <t xml:space="preserve">NGÀY SINH</t>
  </si>
  <si>
    <t xml:space="preserve">NƠI SINH</t>
  </si>
  <si>
    <t xml:space="preserve">ĐIỂM
THI</t>
  </si>
  <si>
    <t xml:space="preserve">XẾP LOẠI</t>
  </si>
  <si>
    <t xml:space="preserve">047067</t>
  </si>
  <si>
    <t xml:space="preserve">Lâm Thúy</t>
  </si>
  <si>
    <t xml:space="preserve">An</t>
  </si>
  <si>
    <t xml:space="preserve">14/08/1989</t>
  </si>
  <si>
    <t xml:space="preserve">Đồng Nai</t>
  </si>
  <si>
    <t xml:space="preserve">047013</t>
  </si>
  <si>
    <t xml:space="preserve">Nguyễn Thị Hoài</t>
  </si>
  <si>
    <t xml:space="preserve">02/01/1989</t>
  </si>
  <si>
    <t xml:space="preserve">Quảng Trị</t>
  </si>
  <si>
    <t xml:space="preserve">047034</t>
  </si>
  <si>
    <t xml:space="preserve">Lê Thị Ngọc</t>
  </si>
  <si>
    <t xml:space="preserve">Anh</t>
  </si>
  <si>
    <t xml:space="preserve">02/12/1988</t>
  </si>
  <si>
    <t xml:space="preserve">Yên Bái</t>
  </si>
  <si>
    <t xml:space="preserve">047015</t>
  </si>
  <si>
    <t xml:space="preserve">Nguyễn Viết Tuấn</t>
  </si>
  <si>
    <t xml:space="preserve">30/05/1992</t>
  </si>
  <si>
    <t xml:space="preserve">Đăk Lăk</t>
  </si>
  <si>
    <t xml:space="preserve">047066</t>
  </si>
  <si>
    <t xml:space="preserve">Phạm Thị Ngọc</t>
  </si>
  <si>
    <t xml:space="preserve">12/10/1993</t>
  </si>
  <si>
    <t xml:space="preserve">Thanh Hoá</t>
  </si>
  <si>
    <t xml:space="preserve">047088</t>
  </si>
  <si>
    <t xml:space="preserve">Nguyễn Thị Vân</t>
  </si>
  <si>
    <t xml:space="preserve">25/05/1993</t>
  </si>
  <si>
    <t xml:space="preserve">047110</t>
  </si>
  <si>
    <t xml:space="preserve">Đặng Thị Vân</t>
  </si>
  <si>
    <t xml:space="preserve">04/01/1992</t>
  </si>
  <si>
    <t xml:space="preserve">047111</t>
  </si>
  <si>
    <t xml:space="preserve">Đỗ Thị Lan</t>
  </si>
  <si>
    <t xml:space="preserve">27/05/1992</t>
  </si>
  <si>
    <t xml:space="preserve">Bắc Giang</t>
  </si>
  <si>
    <t xml:space="preserve">047122</t>
  </si>
  <si>
    <t xml:space="preserve">Nguyễn Thị Ngọc</t>
  </si>
  <si>
    <t xml:space="preserve">20/02/1988</t>
  </si>
  <si>
    <t xml:space="preserve">047145</t>
  </si>
  <si>
    <t xml:space="preserve">Võ Hà Vân</t>
  </si>
  <si>
    <t xml:space="preserve">18/11/1991</t>
  </si>
  <si>
    <t xml:space="preserve">047032</t>
  </si>
  <si>
    <t xml:space="preserve">Lăng Thị Ngọc</t>
  </si>
  <si>
    <t xml:space="preserve">Ánh</t>
  </si>
  <si>
    <t xml:space="preserve">14/06/1990</t>
  </si>
  <si>
    <t xml:space="preserve">Lạng Sơn</t>
  </si>
  <si>
    <t xml:space="preserve">047096</t>
  </si>
  <si>
    <t xml:space="preserve">Đinh Ngọc</t>
  </si>
  <si>
    <t xml:space="preserve">Bích</t>
  </si>
  <si>
    <t xml:space="preserve">28/11/1992</t>
  </si>
  <si>
    <t xml:space="preserve">Bình Định</t>
  </si>
  <si>
    <t xml:space="preserve">047070</t>
  </si>
  <si>
    <t xml:space="preserve">Bùi Thị</t>
  </si>
  <si>
    <t xml:space="preserve">Bông</t>
  </si>
  <si>
    <t xml:space="preserve">30/06/1992</t>
  </si>
  <si>
    <t xml:space="preserve">Hải Phòng</t>
  </si>
  <si>
    <t xml:space="preserve">047052</t>
  </si>
  <si>
    <t xml:space="preserve">Nguyễn Huyền</t>
  </si>
  <si>
    <t xml:space="preserve">Chân</t>
  </si>
  <si>
    <t xml:space="preserve">23/06/1992</t>
  </si>
  <si>
    <t xml:space="preserve">Quảng Ngãi</t>
  </si>
  <si>
    <t xml:space="preserve">v</t>
  </si>
  <si>
    <t xml:space="preserve">047114</t>
  </si>
  <si>
    <t xml:space="preserve">Phan Thị Mai</t>
  </si>
  <si>
    <t xml:space="preserve">Chi</t>
  </si>
  <si>
    <t xml:space="preserve">20/10/1991</t>
  </si>
  <si>
    <t xml:space="preserve">047113</t>
  </si>
  <si>
    <t xml:space="preserve">Trần Thị</t>
  </si>
  <si>
    <t xml:space="preserve">Chiến</t>
  </si>
  <si>
    <t xml:space="preserve">10/10/1987</t>
  </si>
  <si>
    <t xml:space="preserve">Nam Định</t>
  </si>
  <si>
    <t xml:space="preserve">047137</t>
  </si>
  <si>
    <t xml:space="preserve">Lương Công</t>
  </si>
  <si>
    <t xml:space="preserve">Chiển</t>
  </si>
  <si>
    <t xml:space="preserve">03/12/1988</t>
  </si>
  <si>
    <t xml:space="preserve">Phú Yên</t>
  </si>
  <si>
    <t xml:space="preserve">047044</t>
  </si>
  <si>
    <t xml:space="preserve">Phạm Đình</t>
  </si>
  <si>
    <t xml:space="preserve">Chuyền</t>
  </si>
  <si>
    <t xml:space="preserve">01/08/1992</t>
  </si>
  <si>
    <t xml:space="preserve">047092</t>
  </si>
  <si>
    <t xml:space="preserve">Chu Đức</t>
  </si>
  <si>
    <t xml:space="preserve">Cường</t>
  </si>
  <si>
    <t xml:space="preserve">29/12/1992</t>
  </si>
  <si>
    <t xml:space="preserve">Hưng Yên</t>
  </si>
  <si>
    <t xml:space="preserve">047031</t>
  </si>
  <si>
    <t xml:space="preserve">Hà</t>
  </si>
  <si>
    <t xml:space="preserve">Đạt</t>
  </si>
  <si>
    <t xml:space="preserve">06/07/1993</t>
  </si>
  <si>
    <t xml:space="preserve">047033</t>
  </si>
  <si>
    <t xml:space="preserve">Mai Thị Hiền</t>
  </si>
  <si>
    <t xml:space="preserve">Diệu</t>
  </si>
  <si>
    <t xml:space="preserve">24/07/1990</t>
  </si>
  <si>
    <t xml:space="preserve">Gia Lai</t>
  </si>
  <si>
    <t xml:space="preserve">047072</t>
  </si>
  <si>
    <t xml:space="preserve">Mai Ngọc</t>
  </si>
  <si>
    <t xml:space="preserve">04/07/1993</t>
  </si>
  <si>
    <t xml:space="preserve">Vĩnh Long</t>
  </si>
  <si>
    <t xml:space="preserve">047100</t>
  </si>
  <si>
    <t xml:space="preserve">Nguyễn Văn</t>
  </si>
  <si>
    <t xml:space="preserve">Đoàn</t>
  </si>
  <si>
    <t xml:space="preserve">27/07/1992</t>
  </si>
  <si>
    <t xml:space="preserve">Hải Dương</t>
  </si>
  <si>
    <t xml:space="preserve">047129</t>
  </si>
  <si>
    <t xml:space="preserve">PHAN VÕ</t>
  </si>
  <si>
    <t xml:space="preserve">ĐỨC</t>
  </si>
  <si>
    <t xml:space="preserve">15/10/1961</t>
  </si>
  <si>
    <t xml:space="preserve">TP. Hồ Chí Minh</t>
  </si>
  <si>
    <t xml:space="preserve">047090</t>
  </si>
  <si>
    <t xml:space="preserve">Nguyễn Thị</t>
  </si>
  <si>
    <t xml:space="preserve">Dung</t>
  </si>
  <si>
    <t xml:space="preserve">05/03/1989</t>
  </si>
  <si>
    <t xml:space="preserve">047002</t>
  </si>
  <si>
    <t xml:space="preserve">Võ Trí</t>
  </si>
  <si>
    <t xml:space="preserve">Dũng</t>
  </si>
  <si>
    <t xml:space="preserve">02/03/1990</t>
  </si>
  <si>
    <t xml:space="preserve">047010</t>
  </si>
  <si>
    <t xml:space="preserve">Trần Đình</t>
  </si>
  <si>
    <t xml:space="preserve">Duy</t>
  </si>
  <si>
    <t xml:space="preserve">07/02/1988</t>
  </si>
  <si>
    <t xml:space="preserve">Kon Tum</t>
  </si>
  <si>
    <t xml:space="preserve">047085</t>
  </si>
  <si>
    <t xml:space="preserve">Đỗ Thế</t>
  </si>
  <si>
    <t xml:space="preserve">23/03/1994</t>
  </si>
  <si>
    <t xml:space="preserve">047144</t>
  </si>
  <si>
    <t xml:space="preserve">Đào Thị</t>
  </si>
  <si>
    <t xml:space="preserve">Giang</t>
  </si>
  <si>
    <t xml:space="preserve">24/06/1990</t>
  </si>
  <si>
    <t xml:space="preserve">Bắc Ninh</t>
  </si>
  <si>
    <t xml:space="preserve">047030</t>
  </si>
  <si>
    <t xml:space="preserve">Nguyễn Nhật</t>
  </si>
  <si>
    <t xml:space="preserve">07/12/1994</t>
  </si>
  <si>
    <t xml:space="preserve">Ninh Thuận</t>
  </si>
  <si>
    <t xml:space="preserve">047041</t>
  </si>
  <si>
    <t xml:space="preserve">Nguyễn Duy</t>
  </si>
  <si>
    <t xml:space="preserve">08/12/1990</t>
  </si>
  <si>
    <t xml:space="preserve">Đăk Nông</t>
  </si>
  <si>
    <t xml:space="preserve">047081</t>
  </si>
  <si>
    <t xml:space="preserve">Phạm Thị Thanh</t>
  </si>
  <si>
    <t xml:space="preserve">27/11/1993</t>
  </si>
  <si>
    <t xml:space="preserve">Khánh Hoà</t>
  </si>
  <si>
    <t xml:space="preserve">047106</t>
  </si>
  <si>
    <t xml:space="preserve">Trần Thế</t>
  </si>
  <si>
    <t xml:space="preserve">22/03/1990</t>
  </si>
  <si>
    <t xml:space="preserve">047146</t>
  </si>
  <si>
    <t xml:space="preserve">Nguyễn Trung</t>
  </si>
  <si>
    <t xml:space="preserve">Hải</t>
  </si>
  <si>
    <t xml:space="preserve">28/05/1990</t>
  </si>
  <si>
    <t xml:space="preserve">047141</t>
  </si>
  <si>
    <t xml:space="preserve">NGUYỄN THÚY</t>
  </si>
  <si>
    <t xml:space="preserve">HẰNG</t>
  </si>
  <si>
    <t xml:space="preserve">11/10/1984</t>
  </si>
  <si>
    <t xml:space="preserve">047138</t>
  </si>
  <si>
    <t xml:space="preserve">Đoàn Thị Mỹ</t>
  </si>
  <si>
    <t xml:space="preserve">Hạnh</t>
  </si>
  <si>
    <t xml:space="preserve">15/04/1991</t>
  </si>
  <si>
    <t xml:space="preserve">047062</t>
  </si>
  <si>
    <t xml:space="preserve">Vũ Minh</t>
  </si>
  <si>
    <t xml:space="preserve">Hào</t>
  </si>
  <si>
    <t xml:space="preserve">14/10/1990</t>
  </si>
  <si>
    <t xml:space="preserve">047009</t>
  </si>
  <si>
    <t xml:space="preserve">Trần Thị Xuân</t>
  </si>
  <si>
    <t xml:space="preserve">Hiên</t>
  </si>
  <si>
    <t xml:space="preserve">07/01/1988</t>
  </si>
  <si>
    <t xml:space="preserve">047083</t>
  </si>
  <si>
    <t xml:space="preserve">Trương Trí</t>
  </si>
  <si>
    <t xml:space="preserve">Hiền</t>
  </si>
  <si>
    <t xml:space="preserve">24/11/1988</t>
  </si>
  <si>
    <t xml:space="preserve">047089</t>
  </si>
  <si>
    <t xml:space="preserve">ĐÀO TÀI THU</t>
  </si>
  <si>
    <t xml:space="preserve">HIỀN</t>
  </si>
  <si>
    <t xml:space="preserve">2/12/1994</t>
  </si>
  <si>
    <t xml:space="preserve">047149</t>
  </si>
  <si>
    <t xml:space="preserve">ĐẶNG THỊ THU</t>
  </si>
  <si>
    <t xml:space="preserve">8 /11/1988</t>
  </si>
  <si>
    <t xml:space="preserve">047124</t>
  </si>
  <si>
    <t xml:space="preserve">Đồng Thị Huỳnh</t>
  </si>
  <si>
    <t xml:space="preserve">Hoa</t>
  </si>
  <si>
    <t xml:space="preserve">06/01/1991</t>
  </si>
  <si>
    <t xml:space="preserve">047091</t>
  </si>
  <si>
    <t xml:space="preserve">Cao Văn</t>
  </si>
  <si>
    <t xml:space="preserve">Hoàng</t>
  </si>
  <si>
    <t xml:space="preserve">04/04/1988</t>
  </si>
  <si>
    <t xml:space="preserve">Bình Thuận</t>
  </si>
  <si>
    <t xml:space="preserve">047132</t>
  </si>
  <si>
    <t xml:space="preserve">ĐỖ THỊ THU</t>
  </si>
  <si>
    <t xml:space="preserve">HỒNG</t>
  </si>
  <si>
    <t xml:space="preserve">18/05/1987</t>
  </si>
  <si>
    <t xml:space="preserve">Bình Phước</t>
  </si>
  <si>
    <t xml:space="preserve">047139</t>
  </si>
  <si>
    <t xml:space="preserve">Nguyễn Khánh</t>
  </si>
  <si>
    <t xml:space="preserve">Hưng</t>
  </si>
  <si>
    <t xml:space="preserve">29/03/1985</t>
  </si>
  <si>
    <t xml:space="preserve">Phú Thọ</t>
  </si>
  <si>
    <t xml:space="preserve">047065</t>
  </si>
  <si>
    <t xml:space="preserve">Nguyễn Thị Mỹ</t>
  </si>
  <si>
    <t xml:space="preserve">Hương</t>
  </si>
  <si>
    <t xml:space="preserve">05/08/1993</t>
  </si>
  <si>
    <t xml:space="preserve">Lâm Đồng</t>
  </si>
  <si>
    <t xml:space="preserve">047103</t>
  </si>
  <si>
    <t xml:space="preserve">PHAM THI</t>
  </si>
  <si>
    <t xml:space="preserve">HƯƠNG</t>
  </si>
  <si>
    <t xml:space="preserve">08/06/1994</t>
  </si>
  <si>
    <t xml:space="preserve">047082</t>
  </si>
  <si>
    <t xml:space="preserve">Lê Thị</t>
  </si>
  <si>
    <t xml:space="preserve">Hường</t>
  </si>
  <si>
    <t xml:space="preserve">06/08/1993</t>
  </si>
  <si>
    <t xml:space="preserve">Ninh Bình</t>
  </si>
  <si>
    <t xml:space="preserve">047125</t>
  </si>
  <si>
    <t xml:space="preserve">Nguyễn Trọng</t>
  </si>
  <si>
    <t xml:space="preserve">Huy</t>
  </si>
  <si>
    <t xml:space="preserve">20/08/1991</t>
  </si>
  <si>
    <t xml:space="preserve">047029</t>
  </si>
  <si>
    <t xml:space="preserve">Huyền</t>
  </si>
  <si>
    <t xml:space="preserve">26/11/1994</t>
  </si>
  <si>
    <t xml:space="preserve">047109</t>
  </si>
  <si>
    <t xml:space="preserve">06/08/1991</t>
  </si>
  <si>
    <t xml:space="preserve">Hà Nội</t>
  </si>
  <si>
    <t xml:space="preserve">047150</t>
  </si>
  <si>
    <t xml:space="preserve">NGUYỄN THỊ THU</t>
  </si>
  <si>
    <t xml:space="preserve">HUYỀN</t>
  </si>
  <si>
    <t xml:space="preserve">09/07/1994</t>
  </si>
  <si>
    <t xml:space="preserve">047084</t>
  </si>
  <si>
    <t xml:space="preserve">Nguyễn Đức</t>
  </si>
  <si>
    <t xml:space="preserve">Khiêm</t>
  </si>
  <si>
    <t xml:space="preserve">15/07/1991</t>
  </si>
  <si>
    <t xml:space="preserve">047027</t>
  </si>
  <si>
    <t xml:space="preserve">Châu Thị Hồng</t>
  </si>
  <si>
    <t xml:space="preserve">Len</t>
  </si>
  <si>
    <t xml:space="preserve">10/12/1989</t>
  </si>
  <si>
    <t xml:space="preserve">047060</t>
  </si>
  <si>
    <t xml:space="preserve">Võ Thị Mỹ</t>
  </si>
  <si>
    <t xml:space="preserve">Liên</t>
  </si>
  <si>
    <t xml:space="preserve">08/11/1992</t>
  </si>
  <si>
    <t xml:space="preserve">047101</t>
  </si>
  <si>
    <t xml:space="preserve">ĐẶNG THỊ</t>
  </si>
  <si>
    <t xml:space="preserve">LIÊN</t>
  </si>
  <si>
    <t xml:space="preserve">20/11/1994</t>
  </si>
  <si>
    <t xml:space="preserve">047117</t>
  </si>
  <si>
    <t xml:space="preserve">Liễu</t>
  </si>
  <si>
    <t xml:space="preserve">06/12/1992</t>
  </si>
  <si>
    <t xml:space="preserve">047115</t>
  </si>
  <si>
    <t xml:space="preserve">VĂN NỮ THÙY</t>
  </si>
  <si>
    <t xml:space="preserve">LINH</t>
  </si>
  <si>
    <t xml:space="preserve">25/07/1994</t>
  </si>
  <si>
    <t xml:space="preserve">047127</t>
  </si>
  <si>
    <t xml:space="preserve">Nguyễn Thị Tuyết</t>
  </si>
  <si>
    <t xml:space="preserve">Loan</t>
  </si>
  <si>
    <t xml:space="preserve">25/11/1991</t>
  </si>
  <si>
    <t xml:space="preserve">047136</t>
  </si>
  <si>
    <t xml:space="preserve">Nguyễn Thị Bích</t>
  </si>
  <si>
    <t xml:space="preserve">01/11/1991</t>
  </si>
  <si>
    <t xml:space="preserve">047133</t>
  </si>
  <si>
    <t xml:space="preserve">Nông Phước</t>
  </si>
  <si>
    <t xml:space="preserve">Lộc</t>
  </si>
  <si>
    <t xml:space="preserve">11/01/1993</t>
  </si>
  <si>
    <t xml:space="preserve">047086</t>
  </si>
  <si>
    <t xml:space="preserve">Lưu Thị</t>
  </si>
  <si>
    <t xml:space="preserve">Lương</t>
  </si>
  <si>
    <t xml:space="preserve">047049</t>
  </si>
  <si>
    <t xml:space="preserve">Trần Thị Thiên</t>
  </si>
  <si>
    <t xml:space="preserve">Lý</t>
  </si>
  <si>
    <t xml:space="preserve">06/08/1990</t>
  </si>
  <si>
    <t xml:space="preserve">Long An</t>
  </si>
  <si>
    <t xml:space="preserve">047061</t>
  </si>
  <si>
    <t xml:space="preserve">Đinh Hoàng Trúc</t>
  </si>
  <si>
    <t xml:space="preserve">Mai</t>
  </si>
  <si>
    <t xml:space="preserve">02/07/1993</t>
  </si>
  <si>
    <t xml:space="preserve">047074</t>
  </si>
  <si>
    <t xml:space="preserve">Nguyễn Thị Trà</t>
  </si>
  <si>
    <t xml:space="preserve">My</t>
  </si>
  <si>
    <t xml:space="preserve">22/11/1991</t>
  </si>
  <si>
    <t xml:space="preserve">047148</t>
  </si>
  <si>
    <t xml:space="preserve">17/04/1987</t>
  </si>
  <si>
    <t xml:space="preserve">047047</t>
  </si>
  <si>
    <t xml:space="preserve">Nguyễn Thị Thúy</t>
  </si>
  <si>
    <t xml:space="preserve">Nga</t>
  </si>
  <si>
    <t xml:space="preserve">15/09/1991</t>
  </si>
  <si>
    <t xml:space="preserve">Quảng Bình</t>
  </si>
  <si>
    <t xml:space="preserve">047080</t>
  </si>
  <si>
    <t xml:space="preserve">Nguyễn Thị Hằng</t>
  </si>
  <si>
    <t xml:space="preserve">14/09/1992</t>
  </si>
  <si>
    <t xml:space="preserve">Bà Rịa - Vũng Tàu</t>
  </si>
  <si>
    <t xml:space="preserve">047099</t>
  </si>
  <si>
    <t xml:space="preserve">ĐINH THỊ</t>
  </si>
  <si>
    <t xml:space="preserve">NGA</t>
  </si>
  <si>
    <t xml:space="preserve">25/10/1994</t>
  </si>
  <si>
    <t xml:space="preserve">047036</t>
  </si>
  <si>
    <t xml:space="preserve">Ngân</t>
  </si>
  <si>
    <t xml:space="preserve">07/02/1986</t>
  </si>
  <si>
    <t xml:space="preserve">Hà Tây</t>
  </si>
  <si>
    <t xml:space="preserve">047040</t>
  </si>
  <si>
    <t xml:space="preserve">Đỗ Kim</t>
  </si>
  <si>
    <t xml:space="preserve">Ngọc</t>
  </si>
  <si>
    <t xml:space="preserve">06/05/1992</t>
  </si>
  <si>
    <t xml:space="preserve">Bến Tre</t>
  </si>
  <si>
    <t xml:space="preserve">047068</t>
  </si>
  <si>
    <t xml:space="preserve">27/10/1993</t>
  </si>
  <si>
    <t xml:space="preserve">047058</t>
  </si>
  <si>
    <t xml:space="preserve">Lê Thanh</t>
  </si>
  <si>
    <t xml:space="preserve">Nhàn</t>
  </si>
  <si>
    <t xml:space="preserve">047023</t>
  </si>
  <si>
    <t xml:space="preserve">Bùi Thị Hồng</t>
  </si>
  <si>
    <t xml:space="preserve">Nhi</t>
  </si>
  <si>
    <t xml:space="preserve">26/03/1993</t>
  </si>
  <si>
    <t xml:space="preserve">047043</t>
  </si>
  <si>
    <t xml:space="preserve">Phạm Thị Quý</t>
  </si>
  <si>
    <t xml:space="preserve">15/03/1991</t>
  </si>
  <si>
    <t xml:space="preserve">047102</t>
  </si>
  <si>
    <t xml:space="preserve">NGUYỄN THỊ MỸ</t>
  </si>
  <si>
    <t xml:space="preserve">NHI</t>
  </si>
  <si>
    <t xml:space="preserve">16/02/1993</t>
  </si>
  <si>
    <t xml:space="preserve">047151</t>
  </si>
  <si>
    <t xml:space="preserve">NGUYỄN THỊ YẾN</t>
  </si>
  <si>
    <t xml:space="preserve">20/09/1989</t>
  </si>
  <si>
    <t xml:space="preserve">047045</t>
  </si>
  <si>
    <t xml:space="preserve">Võ Nguyễn Huỳnh</t>
  </si>
  <si>
    <t xml:space="preserve">Như</t>
  </si>
  <si>
    <t xml:space="preserve">04/05/1991</t>
  </si>
  <si>
    <t xml:space="preserve">047069</t>
  </si>
  <si>
    <t xml:space="preserve">Lê Thị Bé</t>
  </si>
  <si>
    <t xml:space="preserve">Nhung</t>
  </si>
  <si>
    <t xml:space="preserve">10/10/1993</t>
  </si>
  <si>
    <t xml:space="preserve">Hà Tĩnh</t>
  </si>
  <si>
    <t xml:space="preserve">047143</t>
  </si>
  <si>
    <t xml:space="preserve">Dương Thị</t>
  </si>
  <si>
    <t xml:space="preserve">25/08/1991</t>
  </si>
  <si>
    <t xml:space="preserve">047094</t>
  </si>
  <si>
    <t xml:space="preserve">Mai Vũ Huyền</t>
  </si>
  <si>
    <t xml:space="preserve">Ni</t>
  </si>
  <si>
    <t xml:space="preserve">10/02/1991</t>
  </si>
  <si>
    <t xml:space="preserve">047079</t>
  </si>
  <si>
    <t xml:space="preserve">Trịnh Xuân</t>
  </si>
  <si>
    <t xml:space="preserve">Niên</t>
  </si>
  <si>
    <t xml:space="preserve">14/07/1991</t>
  </si>
  <si>
    <t xml:space="preserve">047007</t>
  </si>
  <si>
    <t xml:space="preserve">Nguyễn Thị Ái</t>
  </si>
  <si>
    <t xml:space="preserve">Nương</t>
  </si>
  <si>
    <t xml:space="preserve">047078</t>
  </si>
  <si>
    <t xml:space="preserve">Đỗ Tấn</t>
  </si>
  <si>
    <t xml:space="preserve">Phát</t>
  </si>
  <si>
    <t xml:space="preserve">11/08/1991</t>
  </si>
  <si>
    <t xml:space="preserve">Bình Dương</t>
  </si>
  <si>
    <t xml:space="preserve">047147</t>
  </si>
  <si>
    <t xml:space="preserve">Trương Tấn</t>
  </si>
  <si>
    <t xml:space="preserve">18/03/1993</t>
  </si>
  <si>
    <t xml:space="preserve">047050</t>
  </si>
  <si>
    <t xml:space="preserve">Phùng Duy</t>
  </si>
  <si>
    <t xml:space="preserve">Phi</t>
  </si>
  <si>
    <t xml:space="preserve">20/10/1987</t>
  </si>
  <si>
    <t xml:space="preserve">047025</t>
  </si>
  <si>
    <t xml:space="preserve">Võ Thị Linh</t>
  </si>
  <si>
    <t xml:space="preserve">12/01/1991</t>
  </si>
  <si>
    <t xml:space="preserve">047051</t>
  </si>
  <si>
    <t xml:space="preserve">Lê Hồng</t>
  </si>
  <si>
    <t xml:space="preserve">Phong</t>
  </si>
  <si>
    <t xml:space="preserve">27/11/1991</t>
  </si>
  <si>
    <t xml:space="preserve">047019</t>
  </si>
  <si>
    <t xml:space="preserve">Vũ Thị Hồng</t>
  </si>
  <si>
    <t xml:space="preserve">Phúc</t>
  </si>
  <si>
    <t xml:space="preserve">25/09/1993</t>
  </si>
  <si>
    <t xml:space="preserve">047076</t>
  </si>
  <si>
    <t xml:space="preserve">Nguyễn Phi</t>
  </si>
  <si>
    <t xml:space="preserve">Phụng</t>
  </si>
  <si>
    <t xml:space="preserve">25/01/1994</t>
  </si>
  <si>
    <t xml:space="preserve">047075</t>
  </si>
  <si>
    <t xml:space="preserve">Bùi Minh</t>
  </si>
  <si>
    <t xml:space="preserve">Phương</t>
  </si>
  <si>
    <t xml:space="preserve">27/10/1992</t>
  </si>
  <si>
    <t xml:space="preserve">047120</t>
  </si>
  <si>
    <t xml:space="preserve">Nguyễn Thị Thanh</t>
  </si>
  <si>
    <t xml:space="preserve">15/01/1991</t>
  </si>
  <si>
    <t xml:space="preserve">047098</t>
  </si>
  <si>
    <t xml:space="preserve">Nguyễn Thành</t>
  </si>
  <si>
    <t xml:space="preserve">Quang</t>
  </si>
  <si>
    <t xml:space="preserve">23/02/1991</t>
  </si>
  <si>
    <t xml:space="preserve">047006</t>
  </si>
  <si>
    <t xml:space="preserve">Mai Văn</t>
  </si>
  <si>
    <t xml:space="preserve">Quý</t>
  </si>
  <si>
    <t xml:space="preserve">15/11/1993</t>
  </si>
  <si>
    <t xml:space="preserve">047012</t>
  </si>
  <si>
    <t xml:space="preserve">Đặng Hữu</t>
  </si>
  <si>
    <t xml:space="preserve">Quỳnh</t>
  </si>
  <si>
    <t xml:space="preserve">23/10/1986</t>
  </si>
  <si>
    <t xml:space="preserve">047121</t>
  </si>
  <si>
    <t xml:space="preserve">Trần Văn</t>
  </si>
  <si>
    <t xml:space="preserve">Sĩ</t>
  </si>
  <si>
    <t xml:space="preserve">05/10/1992</t>
  </si>
  <si>
    <t xml:space="preserve">047118</t>
  </si>
  <si>
    <t xml:space="preserve">Nguyễn Tùng</t>
  </si>
  <si>
    <t xml:space="preserve">Sơn</t>
  </si>
  <si>
    <t xml:space="preserve">09/10/1994</t>
  </si>
  <si>
    <t xml:space="preserve">Nghệ An</t>
  </si>
  <si>
    <t xml:space="preserve">047131</t>
  </si>
  <si>
    <t xml:space="preserve">Trần Thái</t>
  </si>
  <si>
    <t xml:space="preserve">11/11/1993</t>
  </si>
  <si>
    <t xml:space="preserve">047116</t>
  </si>
  <si>
    <t xml:space="preserve">Sương</t>
  </si>
  <si>
    <t xml:space="preserve">24/10/1993</t>
  </si>
  <si>
    <t xml:space="preserve">047112</t>
  </si>
  <si>
    <t xml:space="preserve">Nguyễn Như</t>
  </si>
  <si>
    <t xml:space="preserve">Tài</t>
  </si>
  <si>
    <t xml:space="preserve">05/05/1992</t>
  </si>
  <si>
    <t xml:space="preserve">047017</t>
  </si>
  <si>
    <t xml:space="preserve">Đặng Minh</t>
  </si>
  <si>
    <t xml:space="preserve">Thái</t>
  </si>
  <si>
    <t xml:space="preserve">12/06/1993</t>
  </si>
  <si>
    <t xml:space="preserve">Bạc Liêu</t>
  </si>
  <si>
    <t xml:space="preserve">047140</t>
  </si>
  <si>
    <t xml:space="preserve">Trần Ngọc</t>
  </si>
  <si>
    <t xml:space="preserve">Thắng</t>
  </si>
  <si>
    <t xml:space="preserve">31/10/1992</t>
  </si>
  <si>
    <t xml:space="preserve">047057</t>
  </si>
  <si>
    <t xml:space="preserve">Mai Thị Thanh</t>
  </si>
  <si>
    <t xml:space="preserve">Thảo</t>
  </si>
  <si>
    <t xml:space="preserve">20/09/1988</t>
  </si>
  <si>
    <t xml:space="preserve">047014</t>
  </si>
  <si>
    <t xml:space="preserve">047035</t>
  </si>
  <si>
    <t xml:space="preserve">Phạm Vy Bích</t>
  </si>
  <si>
    <t xml:space="preserve">09/05/1983</t>
  </si>
  <si>
    <t xml:space="preserve">047037</t>
  </si>
  <si>
    <t xml:space="preserve">Hoàng Thị Thu</t>
  </si>
  <si>
    <t xml:space="preserve">02/08/1991</t>
  </si>
  <si>
    <t xml:space="preserve">047046</t>
  </si>
  <si>
    <t xml:space="preserve">Trần Thị Minh</t>
  </si>
  <si>
    <t xml:space="preserve">Thi</t>
  </si>
  <si>
    <t xml:space="preserve">23/12/1991</t>
  </si>
  <si>
    <t xml:space="preserve">047042</t>
  </si>
  <si>
    <t xml:space="preserve">Trần Nguyễn Giang</t>
  </si>
  <si>
    <t xml:space="preserve">Thiên</t>
  </si>
  <si>
    <t xml:space="preserve">15/08/1993</t>
  </si>
  <si>
    <t xml:space="preserve">Indonesia</t>
  </si>
  <si>
    <t xml:space="preserve">047093</t>
  </si>
  <si>
    <t xml:space="preserve">Đỗ Thị Mỹ</t>
  </si>
  <si>
    <t xml:space="preserve">Thoa</t>
  </si>
  <si>
    <t xml:space="preserve">24/04/1992</t>
  </si>
  <si>
    <t xml:space="preserve">047021</t>
  </si>
  <si>
    <t xml:space="preserve">Thu</t>
  </si>
  <si>
    <t xml:space="preserve">07/11/1994</t>
  </si>
  <si>
    <t xml:space="preserve">047056</t>
  </si>
  <si>
    <t xml:space="preserve">Thư</t>
  </si>
  <si>
    <t xml:space="preserve">10/10/1992</t>
  </si>
  <si>
    <t xml:space="preserve">047053</t>
  </si>
  <si>
    <t xml:space="preserve">Thương</t>
  </si>
  <si>
    <t xml:space="preserve">2 /3 /1994</t>
  </si>
  <si>
    <t xml:space="preserve">047038</t>
  </si>
  <si>
    <t xml:space="preserve">Đoàn Thị Thanh</t>
  </si>
  <si>
    <t xml:space="preserve">Thúy</t>
  </si>
  <si>
    <t xml:space="preserve">15/08/1991</t>
  </si>
  <si>
    <t xml:space="preserve">047059</t>
  </si>
  <si>
    <t xml:space="preserve">Thủy</t>
  </si>
  <si>
    <t xml:space="preserve">26/11/1992</t>
  </si>
  <si>
    <t xml:space="preserve">047048</t>
  </si>
  <si>
    <t xml:space="preserve">Phạm Thị</t>
  </si>
  <si>
    <t xml:space="preserve">16/03/1991</t>
  </si>
  <si>
    <t xml:space="preserve">047104</t>
  </si>
  <si>
    <t xml:space="preserve">LỌOC PHƯƠNG</t>
  </si>
  <si>
    <t xml:space="preserve">THỦY</t>
  </si>
  <si>
    <t xml:space="preserve">06/04/1994</t>
  </si>
  <si>
    <t xml:space="preserve">047001</t>
  </si>
  <si>
    <t xml:space="preserve">Bùi Trần</t>
  </si>
  <si>
    <t xml:space="preserve">Tiến</t>
  </si>
  <si>
    <t xml:space="preserve">02/06/1990</t>
  </si>
  <si>
    <t xml:space="preserve">047135</t>
  </si>
  <si>
    <t xml:space="preserve">Nguyễn Ngọc</t>
  </si>
  <si>
    <t xml:space="preserve">23/04/1992</t>
  </si>
  <si>
    <t xml:space="preserve">047063</t>
  </si>
  <si>
    <t xml:space="preserve">Bùi Văn</t>
  </si>
  <si>
    <t xml:space="preserve">Tính</t>
  </si>
  <si>
    <t xml:space="preserve">03/07/1993</t>
  </si>
  <si>
    <t xml:space="preserve">047130</t>
  </si>
  <si>
    <t xml:space="preserve">Nguyễn Thanh</t>
  </si>
  <si>
    <t xml:space="preserve">Trà</t>
  </si>
  <si>
    <t xml:space="preserve">02/12/1993</t>
  </si>
  <si>
    <t xml:space="preserve">047028</t>
  </si>
  <si>
    <t xml:space="preserve">Lại Hoàng Phương</t>
  </si>
  <si>
    <t xml:space="preserve">trâm</t>
  </si>
  <si>
    <t xml:space="preserve">11/09/1994</t>
  </si>
  <si>
    <t xml:space="preserve">047095</t>
  </si>
  <si>
    <t xml:space="preserve">LÊ THỊ THANH</t>
  </si>
  <si>
    <t xml:space="preserve">TRẦM</t>
  </si>
  <si>
    <t xml:space="preserve">30/12/1994</t>
  </si>
  <si>
    <t xml:space="preserve">047008</t>
  </si>
  <si>
    <t xml:space="preserve">Huỳnh Thị Mỹ</t>
  </si>
  <si>
    <t xml:space="preserve">Trang</t>
  </si>
  <si>
    <t xml:space="preserve">30/12/1985</t>
  </si>
  <si>
    <t xml:space="preserve">047055</t>
  </si>
  <si>
    <t xml:space="preserve">Nguyễn Bảo Đoan</t>
  </si>
  <si>
    <t xml:space="preserve">18/08/1992</t>
  </si>
  <si>
    <t xml:space="preserve">047071</t>
  </si>
  <si>
    <t xml:space="preserve">Nguyễn Hoàng Diễm</t>
  </si>
  <si>
    <t xml:space="preserve">047087</t>
  </si>
  <si>
    <t xml:space="preserve">Đỗ Thị</t>
  </si>
  <si>
    <t xml:space="preserve">02/11/1991</t>
  </si>
  <si>
    <t xml:space="preserve">047123</t>
  </si>
  <si>
    <t xml:space="preserve">PHẠM THỊ THÙY</t>
  </si>
  <si>
    <t xml:space="preserve">TRANG</t>
  </si>
  <si>
    <t xml:space="preserve">12/12/1993</t>
  </si>
  <si>
    <t xml:space="preserve">047128</t>
  </si>
  <si>
    <t xml:space="preserve">Nguyễn Thị Thu</t>
  </si>
  <si>
    <t xml:space="preserve">26/02/1991</t>
  </si>
  <si>
    <t xml:space="preserve">047134</t>
  </si>
  <si>
    <t xml:space="preserve">Ngô Tú</t>
  </si>
  <si>
    <t xml:space="preserve">Trinh</t>
  </si>
  <si>
    <t xml:space="preserve">03/07/1991</t>
  </si>
  <si>
    <t xml:space="preserve">047097</t>
  </si>
  <si>
    <t xml:space="preserve">Trình</t>
  </si>
  <si>
    <t xml:space="preserve">16/07/1992</t>
  </si>
  <si>
    <t xml:space="preserve">047004</t>
  </si>
  <si>
    <t xml:space="preserve">Tạ Hoàng Thu</t>
  </si>
  <si>
    <t xml:space="preserve">Trúc</t>
  </si>
  <si>
    <t xml:space="preserve">10/07/1990</t>
  </si>
  <si>
    <t xml:space="preserve">047018</t>
  </si>
  <si>
    <t xml:space="preserve">Đỗ Thị Thanh</t>
  </si>
  <si>
    <t xml:space="preserve">13/03/1994</t>
  </si>
  <si>
    <t xml:space="preserve">047077</t>
  </si>
  <si>
    <t xml:space="preserve">Ngô Thị</t>
  </si>
  <si>
    <t xml:space="preserve">19/09/1991</t>
  </si>
  <si>
    <t xml:space="preserve">047005</t>
  </si>
  <si>
    <t xml:space="preserve">Trường</t>
  </si>
  <si>
    <t xml:space="preserve">26/03/1991</t>
  </si>
  <si>
    <t xml:space="preserve">047073</t>
  </si>
  <si>
    <t xml:space="preserve">Tú</t>
  </si>
  <si>
    <t xml:space="preserve">25/12/1990</t>
  </si>
  <si>
    <t xml:space="preserve">047054</t>
  </si>
  <si>
    <t xml:space="preserve">Lê Anh</t>
  </si>
  <si>
    <t xml:space="preserve">Tuấn</t>
  </si>
  <si>
    <t xml:space="preserve">17/07/1992</t>
  </si>
  <si>
    <t xml:space="preserve">047064</t>
  </si>
  <si>
    <t xml:space="preserve">Bùi Quốc</t>
  </si>
  <si>
    <t xml:space="preserve">047126</t>
  </si>
  <si>
    <t xml:space="preserve">TRỊNH ANH</t>
  </si>
  <si>
    <t xml:space="preserve">TUẤN</t>
  </si>
  <si>
    <t xml:space="preserve">10/04/1994</t>
  </si>
  <si>
    <t xml:space="preserve">047003</t>
  </si>
  <si>
    <t xml:space="preserve">Tùng</t>
  </si>
  <si>
    <t xml:space="preserve">15/05/1988</t>
  </si>
  <si>
    <t xml:space="preserve">047024</t>
  </si>
  <si>
    <t xml:space="preserve">Lương Minh</t>
  </si>
  <si>
    <t xml:space="preserve">Túy</t>
  </si>
  <si>
    <t xml:space="preserve">08/04/1992</t>
  </si>
  <si>
    <t xml:space="preserve">047020</t>
  </si>
  <si>
    <t xml:space="preserve">Vân</t>
  </si>
  <si>
    <t xml:space="preserve">21/06/1988</t>
  </si>
  <si>
    <t xml:space="preserve">047039</t>
  </si>
  <si>
    <t xml:space="preserve">01/06/1993</t>
  </si>
  <si>
    <t xml:space="preserve">047105</t>
  </si>
  <si>
    <t xml:space="preserve">Bùi Thị Cẫm</t>
  </si>
  <si>
    <t xml:space="preserve">04/08/1993</t>
  </si>
  <si>
    <t xml:space="preserve">An Giang</t>
  </si>
  <si>
    <t xml:space="preserve">047011</t>
  </si>
  <si>
    <t xml:space="preserve">Huỳnh Thị Mai</t>
  </si>
  <si>
    <t xml:space="preserve">Vi</t>
  </si>
  <si>
    <t xml:space="preserve">08/06/1989</t>
  </si>
  <si>
    <t xml:space="preserve">047108</t>
  </si>
  <si>
    <t xml:space="preserve">LÊ THÙY</t>
  </si>
  <si>
    <t xml:space="preserve">VI</t>
  </si>
  <si>
    <t xml:space="preserve">04/09/1994</t>
  </si>
  <si>
    <t xml:space="preserve">047026</t>
  </si>
  <si>
    <t xml:space="preserve">Nguyễn Mậu</t>
  </si>
  <si>
    <t xml:space="preserve">Việt</t>
  </si>
  <si>
    <t xml:space="preserve">12/02/1986</t>
  </si>
  <si>
    <t xml:space="preserve">047016</t>
  </si>
  <si>
    <t xml:space="preserve">Vinh</t>
  </si>
  <si>
    <t xml:space="preserve">047107</t>
  </si>
  <si>
    <t xml:space="preserve">VÕ THỊ HỒNG</t>
  </si>
  <si>
    <t xml:space="preserve">VY</t>
  </si>
  <si>
    <t xml:space="preserve">16/02/1994</t>
  </si>
  <si>
    <t xml:space="preserve">047119</t>
  </si>
  <si>
    <t xml:space="preserve">Châu Như</t>
  </si>
  <si>
    <t xml:space="preserve">Ý</t>
  </si>
  <si>
    <t xml:space="preserve">21/11/1992</t>
  </si>
  <si>
    <t xml:space="preserve">Tây Ninh</t>
  </si>
  <si>
    <t xml:space="preserve">047142</t>
  </si>
  <si>
    <t xml:space="preserve">Yến</t>
  </si>
  <si>
    <t xml:space="preserve">26/07/1991</t>
  </si>
  <si>
    <t xml:space="preserve">PHÓ HIỆU TRƯỞNG</t>
  </si>
  <si>
    <t xml:space="preserve">Đạt: </t>
  </si>
  <si>
    <t xml:space="preserve">CHỦ TỊCH HỘI ĐỒNG THI</t>
  </si>
  <si>
    <t xml:space="preserve">Không đạt:</t>
  </si>
  <si>
    <t xml:space="preserve">(Đã ký)</t>
  </si>
  <si>
    <t xml:space="preserve">Lâm Thành Hiển</t>
  </si>
  <si>
    <t xml:space="preserve">BẢNG GHI ĐIỂM THI CHỨNG CHỈ B TIN HỌC (ACCESS)</t>
  </si>
  <si>
    <t xml:space="preserve">048040</t>
  </si>
  <si>
    <t xml:space="preserve">Phạm Thị Bảo</t>
  </si>
  <si>
    <t xml:space="preserve">24/09/1992</t>
  </si>
  <si>
    <t xml:space="preserve">048043</t>
  </si>
  <si>
    <t xml:space="preserve">Đỗ Ngọc Thuý</t>
  </si>
  <si>
    <t xml:space="preserve">16/01/1991</t>
  </si>
  <si>
    <t xml:space="preserve">048046</t>
  </si>
  <si>
    <t xml:space="preserve">Nguyễn Thị Thuỷ</t>
  </si>
  <si>
    <t xml:space="preserve">28/02/1989</t>
  </si>
  <si>
    <t xml:space="preserve">048076</t>
  </si>
  <si>
    <t xml:space="preserve">Hồ Lê Kim</t>
  </si>
  <si>
    <t xml:space="preserve">23/09/1992</t>
  </si>
  <si>
    <t xml:space="preserve">048102</t>
  </si>
  <si>
    <t xml:space="preserve">Viên Hoàng</t>
  </si>
  <si>
    <t xml:space="preserve">048135</t>
  </si>
  <si>
    <t xml:space="preserve">Nguyễn Hoàng Lan</t>
  </si>
  <si>
    <t xml:space="preserve">01/11/1992</t>
  </si>
  <si>
    <t xml:space="preserve">048064</t>
  </si>
  <si>
    <t xml:space="preserve">Bắc</t>
  </si>
  <si>
    <t xml:space="preserve">17/04/1991</t>
  </si>
  <si>
    <t xml:space="preserve">048193</t>
  </si>
  <si>
    <t xml:space="preserve">Băng</t>
  </si>
  <si>
    <t xml:space="preserve">29/12/1984</t>
  </si>
  <si>
    <t xml:space="preserve">048208</t>
  </si>
  <si>
    <t xml:space="preserve">Lê Thuyết</t>
  </si>
  <si>
    <t xml:space="preserve">Bảo</t>
  </si>
  <si>
    <t xml:space="preserve">31/07/1989</t>
  </si>
  <si>
    <t xml:space="preserve">048146</t>
  </si>
  <si>
    <t xml:space="preserve">Nguyễn Quốc</t>
  </si>
  <si>
    <t xml:space="preserve">Bình</t>
  </si>
  <si>
    <t xml:space="preserve">29/08/1991</t>
  </si>
  <si>
    <t xml:space="preserve">048204</t>
  </si>
  <si>
    <t xml:space="preserve">Dương Thanh</t>
  </si>
  <si>
    <t xml:space="preserve">02/06/1993</t>
  </si>
  <si>
    <t xml:space="preserve">048050</t>
  </si>
  <si>
    <t xml:space="preserve">Nguyễn Đào Thanh</t>
  </si>
  <si>
    <t xml:space="preserve">Châu</t>
  </si>
  <si>
    <t xml:space="preserve">14/03/1988</t>
  </si>
  <si>
    <t xml:space="preserve">048073</t>
  </si>
  <si>
    <t xml:space="preserve">Nguyễn Thị Trân</t>
  </si>
  <si>
    <t xml:space="preserve">048182</t>
  </si>
  <si>
    <t xml:space="preserve">Nguyễn Quốc Thùy</t>
  </si>
  <si>
    <t xml:space="preserve">26/05/1982</t>
  </si>
  <si>
    <t xml:space="preserve">048154</t>
  </si>
  <si>
    <t xml:space="preserve">Bùi Mai Quế</t>
  </si>
  <si>
    <t xml:space="preserve">29/06/1990</t>
  </si>
  <si>
    <t xml:space="preserve">048010</t>
  </si>
  <si>
    <t xml:space="preserve">Hoàng Thị</t>
  </si>
  <si>
    <t xml:space="preserve">Chung</t>
  </si>
  <si>
    <t xml:space="preserve">14/09/1989</t>
  </si>
  <si>
    <t xml:space="preserve">048051</t>
  </si>
  <si>
    <t xml:space="preserve">Lê Duy</t>
  </si>
  <si>
    <t xml:space="preserve">04/07/1984</t>
  </si>
  <si>
    <t xml:space="preserve">048066</t>
  </si>
  <si>
    <t xml:space="preserve">Công</t>
  </si>
  <si>
    <t xml:space="preserve">02/10/1984</t>
  </si>
  <si>
    <t xml:space="preserve">048143</t>
  </si>
  <si>
    <t xml:space="preserve">Nguyễn Cao</t>
  </si>
  <si>
    <t xml:space="preserve">04/11/1989</t>
  </si>
  <si>
    <t xml:space="preserve">048099</t>
  </si>
  <si>
    <t xml:space="preserve">Đoàn Thị Hồng</t>
  </si>
  <si>
    <t xml:space="preserve">Danh</t>
  </si>
  <si>
    <t xml:space="preserve">048202</t>
  </si>
  <si>
    <t xml:space="preserve">Khổng Minh Ngọc</t>
  </si>
  <si>
    <t xml:space="preserve">Diễm</t>
  </si>
  <si>
    <t xml:space="preserve">15/11/1991</t>
  </si>
  <si>
    <t xml:space="preserve">048192</t>
  </si>
  <si>
    <t xml:space="preserve">Phạm Như</t>
  </si>
  <si>
    <t xml:space="preserve">Điệp</t>
  </si>
  <si>
    <t xml:space="preserve">04/01/1991</t>
  </si>
  <si>
    <t xml:space="preserve">048016</t>
  </si>
  <si>
    <t xml:space="preserve">Phạm Minh</t>
  </si>
  <si>
    <t xml:space="preserve">28/02/1993</t>
  </si>
  <si>
    <t xml:space="preserve">048003</t>
  </si>
  <si>
    <t xml:space="preserve">Điểu</t>
  </si>
  <si>
    <t xml:space="preserve">Đơm</t>
  </si>
  <si>
    <t xml:space="preserve">1988</t>
  </si>
  <si>
    <t xml:space="preserve">048067</t>
  </si>
  <si>
    <t xml:space="preserve">Dự</t>
  </si>
  <si>
    <t xml:space="preserve">048036</t>
  </si>
  <si>
    <t xml:space="preserve">Trịnh Thu</t>
  </si>
  <si>
    <t xml:space="preserve">15/12/1991</t>
  </si>
  <si>
    <t xml:space="preserve">048144</t>
  </si>
  <si>
    <t xml:space="preserve">26/04/1991</t>
  </si>
  <si>
    <t xml:space="preserve">048190</t>
  </si>
  <si>
    <t xml:space="preserve">Cung Thị Mỹ</t>
  </si>
  <si>
    <t xml:space="preserve">26/10/1988</t>
  </si>
  <si>
    <t xml:space="preserve">048098</t>
  </si>
  <si>
    <t xml:space="preserve">Cao Thị Quỳnh</t>
  </si>
  <si>
    <t xml:space="preserve">Dương</t>
  </si>
  <si>
    <t xml:space="preserve">29/12/1989</t>
  </si>
  <si>
    <t xml:space="preserve">Cà Mau</t>
  </si>
  <si>
    <t xml:space="preserve">048219</t>
  </si>
  <si>
    <t xml:space="preserve">Vũ Thị Âu</t>
  </si>
  <si>
    <t xml:space="preserve">10/11/1990</t>
  </si>
  <si>
    <t xml:space="preserve">048071</t>
  </si>
  <si>
    <t xml:space="preserve">14/09/1993</t>
  </si>
  <si>
    <t xml:space="preserve">048032</t>
  </si>
  <si>
    <t xml:space="preserve">Huỳnh Thị Kim</t>
  </si>
  <si>
    <t xml:space="preserve">Duyên</t>
  </si>
  <si>
    <t xml:space="preserve">07/08/1992</t>
  </si>
  <si>
    <t xml:space="preserve">048084</t>
  </si>
  <si>
    <t xml:space="preserve">Trần Ngô Mỹ</t>
  </si>
  <si>
    <t xml:space="preserve">01/01/1992</t>
  </si>
  <si>
    <t xml:space="preserve">048191</t>
  </si>
  <si>
    <t xml:space="preserve">10/1 /1983</t>
  </si>
  <si>
    <t xml:space="preserve">048013</t>
  </si>
  <si>
    <t xml:space="preserve">Nguyễn Thị Hương</t>
  </si>
  <si>
    <t xml:space="preserve">30/10/1991</t>
  </si>
  <si>
    <t xml:space="preserve">048223</t>
  </si>
  <si>
    <t xml:space="preserve">Đỗ Thị Ninh</t>
  </si>
  <si>
    <t xml:space="preserve">06/10/1993</t>
  </si>
  <si>
    <t xml:space="preserve">Quảng Ninh</t>
  </si>
  <si>
    <t xml:space="preserve">048234</t>
  </si>
  <si>
    <t xml:space="preserve">Nguyễn Thị Cẩm</t>
  </si>
  <si>
    <t xml:space="preserve">23/10/1991</t>
  </si>
  <si>
    <t xml:space="preserve">048045</t>
  </si>
  <si>
    <t xml:space="preserve">Phạm Thị Thái</t>
  </si>
  <si>
    <t xml:space="preserve">048111</t>
  </si>
  <si>
    <t xml:space="preserve">Nguyễn Thúy</t>
  </si>
  <si>
    <t xml:space="preserve">05/08/1989</t>
  </si>
  <si>
    <t xml:space="preserve">048158</t>
  </si>
  <si>
    <t xml:space="preserve">Hán Thị</t>
  </si>
  <si>
    <t xml:space="preserve">16/07/1993</t>
  </si>
  <si>
    <t xml:space="preserve">Thanh Hóa</t>
  </si>
  <si>
    <t xml:space="preserve">048026</t>
  </si>
  <si>
    <t xml:space="preserve">Đoàn Thị Ngọc</t>
  </si>
  <si>
    <t xml:space="preserve">Hân</t>
  </si>
  <si>
    <t xml:space="preserve">02/11/1988</t>
  </si>
  <si>
    <t xml:space="preserve">048096</t>
  </si>
  <si>
    <t xml:space="preserve">Hằng</t>
  </si>
  <si>
    <t xml:space="preserve">25/08/1993</t>
  </si>
  <si>
    <t xml:space="preserve">048123</t>
  </si>
  <si>
    <t xml:space="preserve">Bùi Thị Kim</t>
  </si>
  <si>
    <t xml:space="preserve">21/01/1988</t>
  </si>
  <si>
    <t xml:space="preserve">048175</t>
  </si>
  <si>
    <t xml:space="preserve">Võ Thị</t>
  </si>
  <si>
    <t xml:space="preserve">10/11/1988</t>
  </si>
  <si>
    <t xml:space="preserve">048060</t>
  </si>
  <si>
    <t xml:space="preserve">20/11/1992</t>
  </si>
  <si>
    <t xml:space="preserve">048137</t>
  </si>
  <si>
    <t xml:space="preserve">Nguyễn Hữu Gia</t>
  </si>
  <si>
    <t xml:space="preserve">24/12/1993</t>
  </si>
  <si>
    <t xml:space="preserve">048203</t>
  </si>
  <si>
    <t xml:space="preserve">HẠNH</t>
  </si>
  <si>
    <t xml:space="preserve">30/04/1984</t>
  </si>
  <si>
    <t xml:space="preserve">048001</t>
  </si>
  <si>
    <t xml:space="preserve">Nguyễn Phước</t>
  </si>
  <si>
    <t xml:space="preserve">Hậu</t>
  </si>
  <si>
    <t xml:space="preserve">21/07/1987</t>
  </si>
  <si>
    <t xml:space="preserve">048089</t>
  </si>
  <si>
    <t xml:space="preserve">28/11/1993</t>
  </si>
  <si>
    <t xml:space="preserve">048062</t>
  </si>
  <si>
    <t xml:space="preserve">Đinh Thị Thu</t>
  </si>
  <si>
    <t xml:space="preserve">14/11/1992</t>
  </si>
  <si>
    <t xml:space="preserve">048201</t>
  </si>
  <si>
    <t xml:space="preserve">Phạm Thị Thu</t>
  </si>
  <si>
    <t xml:space="preserve">28/08/1984</t>
  </si>
  <si>
    <t xml:space="preserve">048206</t>
  </si>
  <si>
    <t xml:space="preserve">Nông Thị</t>
  </si>
  <si>
    <t xml:space="preserve">26/06/1990</t>
  </si>
  <si>
    <t xml:space="preserve">048237</t>
  </si>
  <si>
    <t xml:space="preserve">Đào Thị Thu</t>
  </si>
  <si>
    <t xml:space="preserve">048227</t>
  </si>
  <si>
    <t xml:space="preserve">Vũ Dương</t>
  </si>
  <si>
    <t xml:space="preserve">Hiện</t>
  </si>
  <si>
    <t xml:space="preserve">15/05/1983</t>
  </si>
  <si>
    <t xml:space="preserve">048041</t>
  </si>
  <si>
    <t xml:space="preserve">Hiệp</t>
  </si>
  <si>
    <t xml:space="preserve">10/09/1991</t>
  </si>
  <si>
    <t xml:space="preserve">048149</t>
  </si>
  <si>
    <t xml:space="preserve">07/04/1991</t>
  </si>
  <si>
    <t xml:space="preserve">048178</t>
  </si>
  <si>
    <t xml:space="preserve">Phạm Văn</t>
  </si>
  <si>
    <t xml:space="preserve">25/06/1991</t>
  </si>
  <si>
    <t xml:space="preserve">048108</t>
  </si>
  <si>
    <t xml:space="preserve">Phan Trung</t>
  </si>
  <si>
    <t xml:space="preserve">Hiếu</t>
  </si>
  <si>
    <t xml:space="preserve">23/10/1990</t>
  </si>
  <si>
    <t xml:space="preserve">048069</t>
  </si>
  <si>
    <t xml:space="preserve">Lê Minh</t>
  </si>
  <si>
    <t xml:space="preserve">Hiệu</t>
  </si>
  <si>
    <t xml:space="preserve">048156</t>
  </si>
  <si>
    <t xml:space="preserve">Bùi Thị Mai</t>
  </si>
  <si>
    <t xml:space="preserve">18/12/1992</t>
  </si>
  <si>
    <t xml:space="preserve">048169</t>
  </si>
  <si>
    <t xml:space="preserve">Võ Thị Kim</t>
  </si>
  <si>
    <t xml:space="preserve">03/11/1991</t>
  </si>
  <si>
    <t xml:space="preserve">048014</t>
  </si>
  <si>
    <t xml:space="preserve">Hòa</t>
  </si>
  <si>
    <t xml:space="preserve">19/11/1990</t>
  </si>
  <si>
    <t xml:space="preserve">048124</t>
  </si>
  <si>
    <t xml:space="preserve">26/08/1991</t>
  </si>
  <si>
    <t xml:space="preserve">048022</t>
  </si>
  <si>
    <t xml:space="preserve">Bạch Thị Tố</t>
  </si>
  <si>
    <t xml:space="preserve">Hoài</t>
  </si>
  <si>
    <t xml:space="preserve">16/04/1993</t>
  </si>
  <si>
    <t xml:space="preserve">048020</t>
  </si>
  <si>
    <t xml:space="preserve">Đỗ Thị Duy</t>
  </si>
  <si>
    <t xml:space="preserve">26/12/1991</t>
  </si>
  <si>
    <t xml:space="preserve">048033</t>
  </si>
  <si>
    <t xml:space="preserve">Hồng</t>
  </si>
  <si>
    <t xml:space="preserve">08/10/1982</t>
  </si>
  <si>
    <t xml:space="preserve">048233</t>
  </si>
  <si>
    <t xml:space="preserve">22/01/1982</t>
  </si>
  <si>
    <t xml:space="preserve">048222</t>
  </si>
  <si>
    <t xml:space="preserve">Huế</t>
  </si>
  <si>
    <t xml:space="preserve">25/07/1992</t>
  </si>
  <si>
    <t xml:space="preserve">048081</t>
  </si>
  <si>
    <t xml:space="preserve">Ngô Thị Kim</t>
  </si>
  <si>
    <t xml:space="preserve">Huệ</t>
  </si>
  <si>
    <t xml:space="preserve">Đà Nẵng</t>
  </si>
  <si>
    <t xml:space="preserve">048009</t>
  </si>
  <si>
    <t xml:space="preserve">Phan Ngọc</t>
  </si>
  <si>
    <t xml:space="preserve">06/10/1992</t>
  </si>
  <si>
    <t xml:space="preserve">048025</t>
  </si>
  <si>
    <t xml:space="preserve">17/08/1988</t>
  </si>
  <si>
    <t xml:space="preserve">048028</t>
  </si>
  <si>
    <t xml:space="preserve">Phan Ngọc Thuỳ</t>
  </si>
  <si>
    <t xml:space="preserve">24/09/1987</t>
  </si>
  <si>
    <t xml:space="preserve">048114</t>
  </si>
  <si>
    <t xml:space="preserve">20/08/1992</t>
  </si>
  <si>
    <t xml:space="preserve">048080</t>
  </si>
  <si>
    <t xml:space="preserve">Nguyễn Thị Lan</t>
  </si>
  <si>
    <t xml:space="preserve">20/07/1993</t>
  </si>
  <si>
    <t xml:space="preserve">048122</t>
  </si>
  <si>
    <t xml:space="preserve">Đỗ Thị Thu</t>
  </si>
  <si>
    <t xml:space="preserve">04/05/1993</t>
  </si>
  <si>
    <t xml:space="preserve">048161</t>
  </si>
  <si>
    <t xml:space="preserve">22/02/1992</t>
  </si>
  <si>
    <t xml:space="preserve">048167</t>
  </si>
  <si>
    <t xml:space="preserve">Đỗ Giáng</t>
  </si>
  <si>
    <t xml:space="preserve">23/09/1991</t>
  </si>
  <si>
    <t xml:space="preserve">048024</t>
  </si>
  <si>
    <t xml:space="preserve">Phùng Thị Thúy</t>
  </si>
  <si>
    <t xml:space="preserve">03/03/1993</t>
  </si>
  <si>
    <t xml:space="preserve">048113</t>
  </si>
  <si>
    <t xml:space="preserve">048172</t>
  </si>
  <si>
    <t xml:space="preserve">10/02/1985</t>
  </si>
  <si>
    <t xml:space="preserve">048185</t>
  </si>
  <si>
    <t xml:space="preserve">048207</t>
  </si>
  <si>
    <t xml:space="preserve">Trương Thị</t>
  </si>
  <si>
    <t xml:space="preserve">26/01/1993</t>
  </si>
  <si>
    <t xml:space="preserve">048042</t>
  </si>
  <si>
    <t xml:space="preserve">30/01/1992</t>
  </si>
  <si>
    <t xml:space="preserve">048052</t>
  </si>
  <si>
    <t xml:space="preserve">Hồ Thị</t>
  </si>
  <si>
    <t xml:space="preserve">27/12/1992</t>
  </si>
  <si>
    <t xml:space="preserve">048129</t>
  </si>
  <si>
    <t xml:space="preserve">29/03/1991</t>
  </si>
  <si>
    <t xml:space="preserve">048189</t>
  </si>
  <si>
    <t xml:space="preserve">Phan Thị Thu</t>
  </si>
  <si>
    <t xml:space="preserve">01/08/1989</t>
  </si>
  <si>
    <t xml:space="preserve">048194</t>
  </si>
  <si>
    <t xml:space="preserve">Đoàn Thị Thu</t>
  </si>
  <si>
    <t xml:space="preserve">17/06/1993</t>
  </si>
  <si>
    <t xml:space="preserve">048011</t>
  </si>
  <si>
    <t xml:space="preserve">Hứa Hoàng</t>
  </si>
  <si>
    <t xml:space="preserve">Huynh</t>
  </si>
  <si>
    <t xml:space="preserve">26/07/1984</t>
  </si>
  <si>
    <t xml:space="preserve">048132</t>
  </si>
  <si>
    <t xml:space="preserve">Lê Thị Kim</t>
  </si>
  <si>
    <t xml:space="preserve">Huỳnh</t>
  </si>
  <si>
    <t xml:space="preserve">08/04/1989</t>
  </si>
  <si>
    <t xml:space="preserve">048115</t>
  </si>
  <si>
    <t xml:space="preserve">Nguyễn Đăng</t>
  </si>
  <si>
    <t xml:space="preserve">Khánh</t>
  </si>
  <si>
    <t xml:space="preserve">048170</t>
  </si>
  <si>
    <t xml:space="preserve">Đoàn An</t>
  </si>
  <si>
    <t xml:space="preserve">Khương</t>
  </si>
  <si>
    <t xml:space="preserve">05/10/1991</t>
  </si>
  <si>
    <t xml:space="preserve">048039</t>
  </si>
  <si>
    <t xml:space="preserve">Tạ Anh</t>
  </si>
  <si>
    <t xml:space="preserve">Kiệt</t>
  </si>
  <si>
    <t xml:space="preserve">16/06/1993</t>
  </si>
  <si>
    <t xml:space="preserve">048188</t>
  </si>
  <si>
    <t xml:space="preserve">Lê Thị Xuân</t>
  </si>
  <si>
    <t xml:space="preserve">Lài</t>
  </si>
  <si>
    <t xml:space="preserve">22/03/1993</t>
  </si>
  <si>
    <t xml:space="preserve">048166</t>
  </si>
  <si>
    <t xml:space="preserve">Lê Ánh Hằng</t>
  </si>
  <si>
    <t xml:space="preserve">Lê</t>
  </si>
  <si>
    <t xml:space="preserve">09/10/1992</t>
  </si>
  <si>
    <t xml:space="preserve">048091</t>
  </si>
  <si>
    <t xml:space="preserve">Lệ</t>
  </si>
  <si>
    <t xml:space="preserve">11/02/1985</t>
  </si>
  <si>
    <t xml:space="preserve">048179</t>
  </si>
  <si>
    <t xml:space="preserve">23/11/1985</t>
  </si>
  <si>
    <t xml:space="preserve">048082</t>
  </si>
  <si>
    <t xml:space="preserve">16/02/1992</t>
  </si>
  <si>
    <t xml:space="preserve">Quảng Nam</t>
  </si>
  <si>
    <t xml:space="preserve">048006</t>
  </si>
  <si>
    <t xml:space="preserve">Nguyễn Thị Diệu</t>
  </si>
  <si>
    <t xml:space="preserve">Linh</t>
  </si>
  <si>
    <t xml:space="preserve">28/10/1991</t>
  </si>
  <si>
    <t xml:space="preserve">048021</t>
  </si>
  <si>
    <t xml:space="preserve">Nguyễn Minh Diệu</t>
  </si>
  <si>
    <t xml:space="preserve">02/10/1992</t>
  </si>
  <si>
    <t xml:space="preserve">Lai Châu</t>
  </si>
  <si>
    <t xml:space="preserve">048109</t>
  </si>
  <si>
    <t xml:space="preserve">Hoàng Thị Thùy</t>
  </si>
  <si>
    <t xml:space="preserve">01/08/1990</t>
  </si>
  <si>
    <t xml:space="preserve">048063</t>
  </si>
  <si>
    <t xml:space="preserve">Lê Thị Mộng</t>
  </si>
  <si>
    <t xml:space="preserve">048231</t>
  </si>
  <si>
    <t xml:space="preserve">Võ Thị Loan</t>
  </si>
  <si>
    <t xml:space="preserve">21/04/1991</t>
  </si>
  <si>
    <t xml:space="preserve">048029</t>
  </si>
  <si>
    <t xml:space="preserve">Huỳnh Minh</t>
  </si>
  <si>
    <t xml:space="preserve">25/03/1992</t>
  </si>
  <si>
    <t xml:space="preserve">048145</t>
  </si>
  <si>
    <t xml:space="preserve">Đoàn Thị Khánh</t>
  </si>
  <si>
    <t xml:space="preserve">Ly</t>
  </si>
  <si>
    <t xml:space="preserve">17/03/1991</t>
  </si>
  <si>
    <t xml:space="preserve">048218</t>
  </si>
  <si>
    <t xml:space="preserve">20/05/1990</t>
  </si>
  <si>
    <t xml:space="preserve">048157</t>
  </si>
  <si>
    <t xml:space="preserve">Phạm Thị Tuyết</t>
  </si>
  <si>
    <t xml:space="preserve">048181</t>
  </si>
  <si>
    <t xml:space="preserve">12/05/1988</t>
  </si>
  <si>
    <t xml:space="preserve">048007</t>
  </si>
  <si>
    <t xml:space="preserve">Miên</t>
  </si>
  <si>
    <t xml:space="preserve">17/06/1990</t>
  </si>
  <si>
    <t xml:space="preserve">Tuyên Quang</t>
  </si>
  <si>
    <t xml:space="preserve">048139</t>
  </si>
  <si>
    <t xml:space="preserve">Vũ Thị Vân</t>
  </si>
  <si>
    <t xml:space="preserve">17/04/1989</t>
  </si>
  <si>
    <t xml:space="preserve">048086</t>
  </si>
  <si>
    <t xml:space="preserve">Huỳnh Kim</t>
  </si>
  <si>
    <t xml:space="preserve">06/06/1992</t>
  </si>
  <si>
    <t xml:space="preserve">048213</t>
  </si>
  <si>
    <t xml:space="preserve">31/03/1988</t>
  </si>
  <si>
    <t xml:space="preserve">048110</t>
  </si>
  <si>
    <t xml:space="preserve">Huỳnh Thị Bích</t>
  </si>
  <si>
    <t xml:space="preserve">Nghiêm</t>
  </si>
  <si>
    <t xml:space="preserve">12/08/1987</t>
  </si>
  <si>
    <t xml:space="preserve">048059</t>
  </si>
  <si>
    <t xml:space="preserve">Nguyễn Ánh</t>
  </si>
  <si>
    <t xml:space="preserve">28/04/1993</t>
  </si>
  <si>
    <t xml:space="preserve">048085</t>
  </si>
  <si>
    <t xml:space="preserve">12/05/1992</t>
  </si>
  <si>
    <t xml:space="preserve">048061</t>
  </si>
  <si>
    <t xml:space="preserve">Lê Nữ Kim</t>
  </si>
  <si>
    <t xml:space="preserve">04/07/1992</t>
  </si>
  <si>
    <t xml:space="preserve">048162</t>
  </si>
  <si>
    <t xml:space="preserve">Lê Thị Hồng</t>
  </si>
  <si>
    <t xml:space="preserve">02/12/1992</t>
  </si>
  <si>
    <t xml:space="preserve">048214</t>
  </si>
  <si>
    <t xml:space="preserve">Lưu Kim</t>
  </si>
  <si>
    <t xml:space="preserve">13/12/1992</t>
  </si>
  <si>
    <t xml:space="preserve">048216</t>
  </si>
  <si>
    <t xml:space="preserve">Nguyễn Thị Hồng</t>
  </si>
  <si>
    <t xml:space="preserve">11/10/1992</t>
  </si>
  <si>
    <t xml:space="preserve">048164</t>
  </si>
  <si>
    <t xml:space="preserve">Từ Khuất</t>
  </si>
  <si>
    <t xml:space="preserve">Nguyên</t>
  </si>
  <si>
    <t xml:space="preserve">02/03/1989</t>
  </si>
  <si>
    <t xml:space="preserve">048068</t>
  </si>
  <si>
    <t xml:space="preserve">Nguyệt</t>
  </si>
  <si>
    <t xml:space="preserve">09/07/1993</t>
  </si>
  <si>
    <t xml:space="preserve">048177</t>
  </si>
  <si>
    <t xml:space="preserve">18/07/1988</t>
  </si>
  <si>
    <t xml:space="preserve">048160</t>
  </si>
  <si>
    <t xml:space="preserve">Lại Thị Tố</t>
  </si>
  <si>
    <t xml:space="preserve">11/04/1993</t>
  </si>
  <si>
    <t xml:space="preserve">Kiên Giang</t>
  </si>
  <si>
    <t xml:space="preserve">048186</t>
  </si>
  <si>
    <t xml:space="preserve">Mai Yến</t>
  </si>
  <si>
    <t xml:space="preserve">01/09/1990</t>
  </si>
  <si>
    <t xml:space="preserve">048236</t>
  </si>
  <si>
    <t xml:space="preserve">Nguyễn Thị Phương</t>
  </si>
  <si>
    <t xml:space="preserve">01/05/1992</t>
  </si>
  <si>
    <t xml:space="preserve">048053</t>
  </si>
  <si>
    <t xml:space="preserve">Nguyễn Hoài</t>
  </si>
  <si>
    <t xml:space="preserve">30/08/1993</t>
  </si>
  <si>
    <t xml:space="preserve">048118</t>
  </si>
  <si>
    <t xml:space="preserve">Võ Hồ Quỳnh</t>
  </si>
  <si>
    <t xml:space="preserve">20/12/1992</t>
  </si>
  <si>
    <t xml:space="preserve">048155</t>
  </si>
  <si>
    <t xml:space="preserve">Dương Huỳnh</t>
  </si>
  <si>
    <t xml:space="preserve">11/04/1979</t>
  </si>
  <si>
    <t xml:space="preserve">048008</t>
  </si>
  <si>
    <t xml:space="preserve">048092</t>
  </si>
  <si>
    <t xml:space="preserve">08/02/1989</t>
  </si>
  <si>
    <t xml:space="preserve">Thái Bình</t>
  </si>
  <si>
    <t xml:space="preserve">048153</t>
  </si>
  <si>
    <t xml:space="preserve">Phạm Xuân</t>
  </si>
  <si>
    <t xml:space="preserve">Nữ</t>
  </si>
  <si>
    <t xml:space="preserve">08/09/1991</t>
  </si>
  <si>
    <t xml:space="preserve">048184</t>
  </si>
  <si>
    <t xml:space="preserve">Trịnh Quốc</t>
  </si>
  <si>
    <t xml:space="preserve">Oai</t>
  </si>
  <si>
    <t xml:space="preserve">06/06/1986</t>
  </si>
  <si>
    <t xml:space="preserve">048104</t>
  </si>
  <si>
    <t xml:space="preserve">Nguyễn Thị Kim</t>
  </si>
  <si>
    <t xml:space="preserve">Oanh</t>
  </si>
  <si>
    <t xml:space="preserve">048105</t>
  </si>
  <si>
    <t xml:space="preserve">Ngô Kiều</t>
  </si>
  <si>
    <t xml:space="preserve">24/11/1992</t>
  </si>
  <si>
    <t xml:space="preserve">048173</t>
  </si>
  <si>
    <t xml:space="preserve">Phạm Thị Song</t>
  </si>
  <si>
    <t xml:space="preserve">12/12/1985</t>
  </si>
  <si>
    <t xml:space="preserve">048220</t>
  </si>
  <si>
    <t xml:space="preserve">Huỳnh Thanh</t>
  </si>
  <si>
    <t xml:space="preserve">10/05/1986</t>
  </si>
  <si>
    <t xml:space="preserve">048077</t>
  </si>
  <si>
    <t xml:space="preserve">Võ Kim</t>
  </si>
  <si>
    <t xml:space="preserve">048228</t>
  </si>
  <si>
    <t xml:space="preserve">Phước</t>
  </si>
  <si>
    <t xml:space="preserve">31/03/1991</t>
  </si>
  <si>
    <t xml:space="preserve">048079</t>
  </si>
  <si>
    <t xml:space="preserve">06/05/1993</t>
  </si>
  <si>
    <t xml:space="preserve">048065</t>
  </si>
  <si>
    <t xml:space="preserve">Nguyễn Thị Mai</t>
  </si>
  <si>
    <t xml:space="preserve">01/03/1991</t>
  </si>
  <si>
    <t xml:space="preserve">048159</t>
  </si>
  <si>
    <t xml:space="preserve">Lê Thùy</t>
  </si>
  <si>
    <t xml:space="preserve">11/05/1991</t>
  </si>
  <si>
    <t xml:space="preserve">048238</t>
  </si>
  <si>
    <t xml:space="preserve">Trần Thị Thanh</t>
  </si>
  <si>
    <t xml:space="preserve">19/10/1990</t>
  </si>
  <si>
    <t xml:space="preserve">048187</t>
  </si>
  <si>
    <t xml:space="preserve">Hồ Thị Bích</t>
  </si>
  <si>
    <t xml:space="preserve">Phường</t>
  </si>
  <si>
    <t xml:space="preserve">26/06/1993</t>
  </si>
  <si>
    <t xml:space="preserve">048048</t>
  </si>
  <si>
    <t xml:space="preserve">Trần Thị Cát</t>
  </si>
  <si>
    <t xml:space="preserve">Phượng</t>
  </si>
  <si>
    <t xml:space="preserve">26/10/1993</t>
  </si>
  <si>
    <t xml:space="preserve">048165</t>
  </si>
  <si>
    <t xml:space="preserve">Trần Thị Ngọc</t>
  </si>
  <si>
    <t xml:space="preserve">048200</t>
  </si>
  <si>
    <t xml:space="preserve">Triệu Thị</t>
  </si>
  <si>
    <t xml:space="preserve">14/05/1989</t>
  </si>
  <si>
    <t xml:space="preserve">048209</t>
  </si>
  <si>
    <t xml:space="preserve">Phạm Ngọc</t>
  </si>
  <si>
    <t xml:space="preserve">048197</t>
  </si>
  <si>
    <t xml:space="preserve">07/06/1991</t>
  </si>
  <si>
    <t xml:space="preserve">048037</t>
  </si>
  <si>
    <t xml:space="preserve">Huỳnh Văn</t>
  </si>
  <si>
    <t xml:space="preserve">Quốc</t>
  </si>
  <si>
    <t xml:space="preserve">17/06/1991</t>
  </si>
  <si>
    <t xml:space="preserve">048034</t>
  </si>
  <si>
    <t xml:space="preserve">Vũ Văn</t>
  </si>
  <si>
    <t xml:space="preserve">048047</t>
  </si>
  <si>
    <t xml:space="preserve">Đỗ Ngọc Thúy</t>
  </si>
  <si>
    <t xml:space="preserve">Quyên</t>
  </si>
  <si>
    <t xml:space="preserve">18/10/1986</t>
  </si>
  <si>
    <t xml:space="preserve">048095</t>
  </si>
  <si>
    <t xml:space="preserve">Trần Kim Phượng</t>
  </si>
  <si>
    <t xml:space="preserve">04/01/1986</t>
  </si>
  <si>
    <t xml:space="preserve">048230</t>
  </si>
  <si>
    <t xml:space="preserve">Trần Thị Lan</t>
  </si>
  <si>
    <t xml:space="preserve">20/05/1991</t>
  </si>
  <si>
    <t xml:space="preserve">048035</t>
  </si>
  <si>
    <t xml:space="preserve">Quynh</t>
  </si>
  <si>
    <t xml:space="preserve">27/02/1992</t>
  </si>
  <si>
    <t xml:space="preserve">048004</t>
  </si>
  <si>
    <t xml:space="preserve">Đặng Thị Như</t>
  </si>
  <si>
    <t xml:space="preserve">048174</t>
  </si>
  <si>
    <t xml:space="preserve">Rin</t>
  </si>
  <si>
    <t xml:space="preserve">04/02/1985</t>
  </si>
  <si>
    <t xml:space="preserve">048151</t>
  </si>
  <si>
    <t xml:space="preserve">Nguyễn Thượng</t>
  </si>
  <si>
    <t xml:space="preserve">Sách</t>
  </si>
  <si>
    <t xml:space="preserve">10/12/1990</t>
  </si>
  <si>
    <t xml:space="preserve">048142</t>
  </si>
  <si>
    <t xml:space="preserve">Nguyễn Xuân</t>
  </si>
  <si>
    <t xml:space="preserve">01/03/1993</t>
  </si>
  <si>
    <t xml:space="preserve">048058</t>
  </si>
  <si>
    <t xml:space="preserve">Tâm</t>
  </si>
  <si>
    <t xml:space="preserve">25/07/1993</t>
  </si>
  <si>
    <t xml:space="preserve">048088</t>
  </si>
  <si>
    <t xml:space="preserve">14/08/1992</t>
  </si>
  <si>
    <t xml:space="preserve">048199</t>
  </si>
  <si>
    <t xml:space="preserve">14/07/1989</t>
  </si>
  <si>
    <t xml:space="preserve">048054</t>
  </si>
  <si>
    <t xml:space="preserve">Huỳnh Thị</t>
  </si>
  <si>
    <t xml:space="preserve">Thấm</t>
  </si>
  <si>
    <t xml:space="preserve">05/11/1993</t>
  </si>
  <si>
    <t xml:space="preserve">048019</t>
  </si>
  <si>
    <t xml:space="preserve">Ngô Thị Hồng</t>
  </si>
  <si>
    <t xml:space="preserve">Thắm</t>
  </si>
  <si>
    <t xml:space="preserve">048070</t>
  </si>
  <si>
    <t xml:space="preserve">Thân</t>
  </si>
  <si>
    <t xml:space="preserve">20/06/1992</t>
  </si>
  <si>
    <t xml:space="preserve">048171</t>
  </si>
  <si>
    <t xml:space="preserve">14/12/1991</t>
  </si>
  <si>
    <t xml:space="preserve">048211</t>
  </si>
  <si>
    <t xml:space="preserve">Phạm Đức</t>
  </si>
  <si>
    <t xml:space="preserve">26/01/1992</t>
  </si>
  <si>
    <t xml:space="preserve">048090</t>
  </si>
  <si>
    <t xml:space="preserve">Thanh</t>
  </si>
  <si>
    <t xml:space="preserve">048125</t>
  </si>
  <si>
    <t xml:space="preserve">Trần Thiện Thái</t>
  </si>
  <si>
    <t xml:space="preserve">21/11/1988</t>
  </si>
  <si>
    <t xml:space="preserve">048134</t>
  </si>
  <si>
    <t xml:space="preserve">Dương Thị Huyền</t>
  </si>
  <si>
    <t xml:space="preserve">08/05/1992</t>
  </si>
  <si>
    <t xml:space="preserve">048163</t>
  </si>
  <si>
    <t xml:space="preserve">18/04/1991</t>
  </si>
  <si>
    <t xml:space="preserve">048215</t>
  </si>
  <si>
    <t xml:space="preserve">Ngô Hồng</t>
  </si>
  <si>
    <t xml:space="preserve">02/01/1992</t>
  </si>
  <si>
    <t xml:space="preserve">048243</t>
  </si>
  <si>
    <t xml:space="preserve">Nguyễn Thụy Thanh</t>
  </si>
  <si>
    <t xml:space="preserve">30/04/1987</t>
  </si>
  <si>
    <t xml:space="preserve">048198</t>
  </si>
  <si>
    <t xml:space="preserve">Thành</t>
  </si>
  <si>
    <t xml:space="preserve">048023</t>
  </si>
  <si>
    <t xml:space="preserve">Lê Thị Thanh</t>
  </si>
  <si>
    <t xml:space="preserve">30/01/1993</t>
  </si>
  <si>
    <t xml:space="preserve">048031</t>
  </si>
  <si>
    <t xml:space="preserve">Hồ Lê Phương</t>
  </si>
  <si>
    <t xml:space="preserve">21/03/1993</t>
  </si>
  <si>
    <t xml:space="preserve">048083</t>
  </si>
  <si>
    <t xml:space="preserve">Phương Thị Thanh</t>
  </si>
  <si>
    <t xml:space="preserve">07/10/1992</t>
  </si>
  <si>
    <t xml:space="preserve">048087</t>
  </si>
  <si>
    <t xml:space="preserve">Nguyễn Phương</t>
  </si>
  <si>
    <t xml:space="preserve">21/04/1992</t>
  </si>
  <si>
    <t xml:space="preserve">048100</t>
  </si>
  <si>
    <t xml:space="preserve">04/04/1992</t>
  </si>
  <si>
    <t xml:space="preserve">048107</t>
  </si>
  <si>
    <t xml:space="preserve">Trần Thị Thu</t>
  </si>
  <si>
    <t xml:space="preserve">20/10/1992</t>
  </si>
  <si>
    <t xml:space="preserve">048057</t>
  </si>
  <si>
    <t xml:space="preserve">Huỳnh Nguyễn Thu</t>
  </si>
  <si>
    <t xml:space="preserve">20/04/1991</t>
  </si>
  <si>
    <t xml:space="preserve">048116</t>
  </si>
  <si>
    <t xml:space="preserve">02/09/1992</t>
  </si>
  <si>
    <t xml:space="preserve">048119</t>
  </si>
  <si>
    <t xml:space="preserve">Lê Thu</t>
  </si>
  <si>
    <t xml:space="preserve">11/12/1993</t>
  </si>
  <si>
    <t xml:space="preserve">048195</t>
  </si>
  <si>
    <t xml:space="preserve">30/11/1992</t>
  </si>
  <si>
    <t xml:space="preserve">048210</t>
  </si>
  <si>
    <t xml:space="preserve">PHẠM THU</t>
  </si>
  <si>
    <t xml:space="preserve">THẢO</t>
  </si>
  <si>
    <t xml:space="preserve">22/03/1994</t>
  </si>
  <si>
    <t xml:space="preserve">048239</t>
  </si>
  <si>
    <t xml:space="preserve">Trương Thị Nguyên</t>
  </si>
  <si>
    <t xml:space="preserve">23/01/1993</t>
  </si>
  <si>
    <t xml:space="preserve">048217</t>
  </si>
  <si>
    <t xml:space="preserve">Thoan</t>
  </si>
  <si>
    <t xml:space="preserve">05/08/1987</t>
  </si>
  <si>
    <t xml:space="preserve">Thái Nguyên</t>
  </si>
  <si>
    <t xml:space="preserve">048106</t>
  </si>
  <si>
    <t xml:space="preserve">12/12/1992</t>
  </si>
  <si>
    <t xml:space="preserve">Sông Bé</t>
  </si>
  <si>
    <t xml:space="preserve">048229</t>
  </si>
  <si>
    <t xml:space="preserve">27/07/1993</t>
  </si>
  <si>
    <t xml:space="preserve">048147</t>
  </si>
  <si>
    <t xml:space="preserve">Đặng Phùng Minh</t>
  </si>
  <si>
    <t xml:space="preserve">20/10/1990</t>
  </si>
  <si>
    <t xml:space="preserve">048131</t>
  </si>
  <si>
    <t xml:space="preserve">Thuận</t>
  </si>
  <si>
    <t xml:space="preserve">13/04/1991</t>
  </si>
  <si>
    <t xml:space="preserve">048150</t>
  </si>
  <si>
    <t xml:space="preserve">Trương Văn</t>
  </si>
  <si>
    <t xml:space="preserve">Thức</t>
  </si>
  <si>
    <t xml:space="preserve">20/02/1991</t>
  </si>
  <si>
    <t xml:space="preserve">048049</t>
  </si>
  <si>
    <t xml:space="preserve">10/06/1992</t>
  </si>
  <si>
    <t xml:space="preserve">048241</t>
  </si>
  <si>
    <t xml:space="preserve">Thuý</t>
  </si>
  <si>
    <t xml:space="preserve">048176</t>
  </si>
  <si>
    <t xml:space="preserve">Tạ Thị Thu</t>
  </si>
  <si>
    <t xml:space="preserve">Thuỷ</t>
  </si>
  <si>
    <t xml:space="preserve">05/09/1992</t>
  </si>
  <si>
    <t xml:space="preserve">048005</t>
  </si>
  <si>
    <t xml:space="preserve">22/08/1991</t>
  </si>
  <si>
    <t xml:space="preserve">048015</t>
  </si>
  <si>
    <t xml:space="preserve">048180</t>
  </si>
  <si>
    <t xml:space="preserve">18/10/1987</t>
  </si>
  <si>
    <t xml:space="preserve">048120</t>
  </si>
  <si>
    <t xml:space="preserve">Thùy</t>
  </si>
  <si>
    <t xml:space="preserve">11/10/1985</t>
  </si>
  <si>
    <t xml:space="preserve">048094</t>
  </si>
  <si>
    <t xml:space="preserve">Lê Thị Thu</t>
  </si>
  <si>
    <t xml:space="preserve">15/03/1993</t>
  </si>
  <si>
    <t xml:space="preserve">048148</t>
  </si>
  <si>
    <t xml:space="preserve">Nguyễn Thị Hoàng</t>
  </si>
  <si>
    <t xml:space="preserve">30/07/1987</t>
  </si>
  <si>
    <t xml:space="preserve">048235</t>
  </si>
  <si>
    <t xml:space="preserve">Bùi Thị Bích</t>
  </si>
  <si>
    <t xml:space="preserve">20/09/1993</t>
  </si>
  <si>
    <t xml:space="preserve">048141</t>
  </si>
  <si>
    <t xml:space="preserve">Phạm Bảo Anh</t>
  </si>
  <si>
    <t xml:space="preserve">Thy</t>
  </si>
  <si>
    <t xml:space="preserve">01/01/1990</t>
  </si>
  <si>
    <t xml:space="preserve">048183</t>
  </si>
  <si>
    <t xml:space="preserve">Nguyễn Thị Anh</t>
  </si>
  <si>
    <t xml:space="preserve">30/06/1984</t>
  </si>
  <si>
    <t xml:space="preserve">048078</t>
  </si>
  <si>
    <t xml:space="preserve">Trần Ngọc Thủy</t>
  </si>
  <si>
    <t xml:space="preserve">Tiên</t>
  </si>
  <si>
    <t xml:space="preserve">12/06/1992</t>
  </si>
  <si>
    <t xml:space="preserve">048017</t>
  </si>
  <si>
    <t xml:space="preserve">Toàn</t>
  </si>
  <si>
    <t xml:space="preserve">07/09/1992</t>
  </si>
  <si>
    <t xml:space="preserve">048152</t>
  </si>
  <si>
    <t xml:space="preserve">Tòan</t>
  </si>
  <si>
    <t xml:space="preserve">31/03/1990</t>
  </si>
  <si>
    <t xml:space="preserve">048027</t>
  </si>
  <si>
    <t xml:space="preserve">Đặng Thị Bích</t>
  </si>
  <si>
    <t xml:space="preserve">Trâm</t>
  </si>
  <si>
    <t xml:space="preserve">10/05/1987</t>
  </si>
  <si>
    <t xml:space="preserve">048072</t>
  </si>
  <si>
    <t xml:space="preserve">Đặng Minh Hạnh</t>
  </si>
  <si>
    <t xml:space="preserve">15/05/1993</t>
  </si>
  <si>
    <t xml:space="preserve">048075</t>
  </si>
  <si>
    <t xml:space="preserve">Phạm Thị Quỳnh</t>
  </si>
  <si>
    <t xml:space="preserve">16/04/1991</t>
  </si>
  <si>
    <t xml:space="preserve">048097</t>
  </si>
  <si>
    <t xml:space="preserve">Nguyễn Đoàn Quỳnh</t>
  </si>
  <si>
    <t xml:space="preserve">26/11/1990</t>
  </si>
  <si>
    <t xml:space="preserve">048055</t>
  </si>
  <si>
    <t xml:space="preserve">Nguyễn Đào Nữ Mai</t>
  </si>
  <si>
    <t xml:space="preserve">12/02/1993</t>
  </si>
  <si>
    <t xml:space="preserve">048130</t>
  </si>
  <si>
    <t xml:space="preserve">Võ Thị Thùy</t>
  </si>
  <si>
    <t xml:space="preserve">04/10/1991</t>
  </si>
  <si>
    <t xml:space="preserve">048018</t>
  </si>
  <si>
    <t xml:space="preserve">21/11/1990</t>
  </si>
  <si>
    <t xml:space="preserve">048038</t>
  </si>
  <si>
    <t xml:space="preserve">Nguyễn Thị Huyền</t>
  </si>
  <si>
    <t xml:space="preserve">24/08/1993</t>
  </si>
  <si>
    <t xml:space="preserve">048121</t>
  </si>
  <si>
    <t xml:space="preserve">Nguyễn Thị Thuỳ</t>
  </si>
  <si>
    <t xml:space="preserve">048212</t>
  </si>
  <si>
    <t xml:space="preserve">Nguyễn Thị Đài</t>
  </si>
  <si>
    <t xml:space="preserve">24/02/1986</t>
  </si>
  <si>
    <t xml:space="preserve">048112</t>
  </si>
  <si>
    <t xml:space="preserve">Đào Thế</t>
  </si>
  <si>
    <t xml:space="preserve">Trị</t>
  </si>
  <si>
    <t xml:space="preserve">16/09/1992</t>
  </si>
  <si>
    <t xml:space="preserve">048126</t>
  </si>
  <si>
    <t xml:space="preserve">Nguyễn Ngọc Tuyết</t>
  </si>
  <si>
    <t xml:space="preserve">26/11/1983</t>
  </si>
  <si>
    <t xml:space="preserve">048225</t>
  </si>
  <si>
    <t xml:space="preserve">Võ Thị Tú</t>
  </si>
  <si>
    <t xml:space="preserve">28/03/1993</t>
  </si>
  <si>
    <t xml:space="preserve">048056</t>
  </si>
  <si>
    <t xml:space="preserve">Phan Đình</t>
  </si>
  <si>
    <t xml:space="preserve">Trọng</t>
  </si>
  <si>
    <t xml:space="preserve">048240</t>
  </si>
  <si>
    <t xml:space="preserve">Lương Thị Thanh</t>
  </si>
  <si>
    <t xml:space="preserve">11/03/1991</t>
  </si>
  <si>
    <t xml:space="preserve">048044</t>
  </si>
  <si>
    <t xml:space="preserve">26/12/1984</t>
  </si>
  <si>
    <t xml:space="preserve">048140</t>
  </si>
  <si>
    <t xml:space="preserve">Nguyễn Cẩm</t>
  </si>
  <si>
    <t xml:space="preserve">28/01/1991</t>
  </si>
  <si>
    <t xml:space="preserve">048002</t>
  </si>
  <si>
    <t xml:space="preserve">Tuân</t>
  </si>
  <si>
    <t xml:space="preserve">02/09/1990</t>
  </si>
  <si>
    <t xml:space="preserve">048103</t>
  </si>
  <si>
    <t xml:space="preserve">Đinh Anh</t>
  </si>
  <si>
    <t xml:space="preserve">18/09/1991</t>
  </si>
  <si>
    <t xml:space="preserve">048117</t>
  </si>
  <si>
    <t xml:space="preserve">Đặng Lâm</t>
  </si>
  <si>
    <t xml:space="preserve">28/10/1993</t>
  </si>
  <si>
    <t xml:space="preserve">048127</t>
  </si>
  <si>
    <t xml:space="preserve">Nguyễn Minh</t>
  </si>
  <si>
    <t xml:space="preserve">07/03/1990</t>
  </si>
  <si>
    <t xml:space="preserve">048136</t>
  </si>
  <si>
    <t xml:space="preserve">31/01/1991</t>
  </si>
  <si>
    <t xml:space="preserve">048012</t>
  </si>
  <si>
    <t xml:space="preserve">Tạ Văn</t>
  </si>
  <si>
    <t xml:space="preserve">Tước</t>
  </si>
  <si>
    <t xml:space="preserve">14/06/1985</t>
  </si>
  <si>
    <t xml:space="preserve">048138</t>
  </si>
  <si>
    <t xml:space="preserve">Lê Trương Phương</t>
  </si>
  <si>
    <t xml:space="preserve">Tuyền</t>
  </si>
  <si>
    <t xml:space="preserve">048128</t>
  </si>
  <si>
    <t xml:space="preserve">Vũ Thị Kim</t>
  </si>
  <si>
    <t xml:space="preserve">Uyên</t>
  </si>
  <si>
    <t xml:space="preserve">048093</t>
  </si>
  <si>
    <t xml:space="preserve">Nguyễn Lê Thùy</t>
  </si>
  <si>
    <t xml:space="preserve">02/12/1991</t>
  </si>
  <si>
    <t xml:space="preserve">048226</t>
  </si>
  <si>
    <t xml:space="preserve">Nguyễn Huỳnh Bích</t>
  </si>
  <si>
    <t xml:space="preserve">048232</t>
  </si>
  <si>
    <t xml:space="preserve">Lý Trần Thanh</t>
  </si>
  <si>
    <t xml:space="preserve">25/12/1992</t>
  </si>
  <si>
    <t xml:space="preserve">048030</t>
  </si>
  <si>
    <t xml:space="preserve">Trần Thị Hạnh</t>
  </si>
  <si>
    <t xml:space="preserve">12/08/1993</t>
  </si>
  <si>
    <t xml:space="preserve">048196</t>
  </si>
  <si>
    <t xml:space="preserve">Trần Thị Hồng</t>
  </si>
  <si>
    <t xml:space="preserve">12/07/1992</t>
  </si>
  <si>
    <t xml:space="preserve">048101</t>
  </si>
  <si>
    <t xml:space="preserve">Trình Thị Ái</t>
  </si>
  <si>
    <t xml:space="preserve">Vy</t>
  </si>
  <si>
    <t xml:space="preserve">09/02/1990</t>
  </si>
  <si>
    <t xml:space="preserve">048224</t>
  </si>
  <si>
    <t xml:space="preserve">Nguyễn Tường</t>
  </si>
  <si>
    <t xml:space="preserve">048242</t>
  </si>
  <si>
    <t xml:space="preserve">Mai Khánh</t>
  </si>
  <si>
    <t xml:space="preserve">28/12/1992</t>
  </si>
  <si>
    <t xml:space="preserve">048074</t>
  </si>
  <si>
    <t xml:space="preserve">Lâm Thị Thanh</t>
  </si>
  <si>
    <t xml:space="preserve">048205</t>
  </si>
  <si>
    <t xml:space="preserve">Võ Thị Ngọc</t>
  </si>
  <si>
    <t xml:space="preserve">Yên</t>
  </si>
  <si>
    <t xml:space="preserve">14/03/1993</t>
  </si>
  <si>
    <t xml:space="preserve">048133</t>
  </si>
  <si>
    <t xml:space="preserve">Dương Thị Bạch</t>
  </si>
  <si>
    <t xml:space="preserve">048221</t>
  </si>
  <si>
    <t xml:space="preserve">Trần Thị Hải</t>
  </si>
  <si>
    <t xml:space="preserve">04/12/1990</t>
  </si>
  <si>
    <t xml:space="preserve">BẢNG GHI ĐIỂM THI CHỨNG CHỈ B TIN HỌC (AUTO CAD)</t>
  </si>
  <si>
    <t xml:space="preserve">049025</t>
  </si>
  <si>
    <t xml:space="preserve">22/10/1990</t>
  </si>
  <si>
    <t xml:space="preserve">049033</t>
  </si>
  <si>
    <t xml:space="preserve">26/06/1984</t>
  </si>
  <si>
    <t xml:space="preserve">049034</t>
  </si>
  <si>
    <t xml:space="preserve">12/03/1991</t>
  </si>
  <si>
    <t xml:space="preserve">049009</t>
  </si>
  <si>
    <t xml:space="preserve">NGUYỄN DUY</t>
  </si>
  <si>
    <t xml:space="preserve">ĐẠI</t>
  </si>
  <si>
    <t xml:space="preserve">13/6 /1993</t>
  </si>
  <si>
    <t xml:space="preserve">049012</t>
  </si>
  <si>
    <t xml:space="preserve">Đỗ Quang</t>
  </si>
  <si>
    <t xml:space="preserve">Đồng</t>
  </si>
  <si>
    <t xml:space="preserve">22/03/1989</t>
  </si>
  <si>
    <t xml:space="preserve">049007</t>
  </si>
  <si>
    <t xml:space="preserve">19/09/1990</t>
  </si>
  <si>
    <t xml:space="preserve">049020</t>
  </si>
  <si>
    <t xml:space="preserve">Vũ Trường</t>
  </si>
  <si>
    <t xml:space="preserve">17/08/1985</t>
  </si>
  <si>
    <t xml:space="preserve">049013</t>
  </si>
  <si>
    <t xml:space="preserve">17/02/1990</t>
  </si>
  <si>
    <t xml:space="preserve">049023</t>
  </si>
  <si>
    <t xml:space="preserve">20/12/1990</t>
  </si>
  <si>
    <t xml:space="preserve">049027</t>
  </si>
  <si>
    <t xml:space="preserve">05/02/1989</t>
  </si>
  <si>
    <t xml:space="preserve">049029</t>
  </si>
  <si>
    <t xml:space="preserve">Lường Thị</t>
  </si>
  <si>
    <t xml:space="preserve">09/12/1989</t>
  </si>
  <si>
    <t xml:space="preserve">049022</t>
  </si>
  <si>
    <t xml:space="preserve">Võ Ngọc</t>
  </si>
  <si>
    <t xml:space="preserve">Hội</t>
  </si>
  <si>
    <t xml:space="preserve">15/11/1990</t>
  </si>
  <si>
    <t xml:space="preserve">049044</t>
  </si>
  <si>
    <t xml:space="preserve">Đỗ Khánh</t>
  </si>
  <si>
    <t xml:space="preserve">Tiền Giang</t>
  </si>
  <si>
    <t xml:space="preserve">049038</t>
  </si>
  <si>
    <t xml:space="preserve">13/05/1990</t>
  </si>
  <si>
    <t xml:space="preserve">049015</t>
  </si>
  <si>
    <t xml:space="preserve">Lê Thị Yến</t>
  </si>
  <si>
    <t xml:space="preserve">049010</t>
  </si>
  <si>
    <t xml:space="preserve">Long</t>
  </si>
  <si>
    <t xml:space="preserve">04/05/1990</t>
  </si>
  <si>
    <t xml:space="preserve">049024</t>
  </si>
  <si>
    <t xml:space="preserve">Nguyễn Thị My</t>
  </si>
  <si>
    <t xml:space="preserve">049003</t>
  </si>
  <si>
    <t xml:space="preserve">19/04/1990</t>
  </si>
  <si>
    <t xml:space="preserve">049035</t>
  </si>
  <si>
    <t xml:space="preserve">Mến</t>
  </si>
  <si>
    <t xml:space="preserve">16/06/1990</t>
  </si>
  <si>
    <t xml:space="preserve">049036</t>
  </si>
  <si>
    <t xml:space="preserve">Trần Trọng</t>
  </si>
  <si>
    <t xml:space="preserve">Nghĩa</t>
  </si>
  <si>
    <t xml:space="preserve">24/08/1987</t>
  </si>
  <si>
    <t xml:space="preserve">049040</t>
  </si>
  <si>
    <t xml:space="preserve">Nhật</t>
  </si>
  <si>
    <t xml:space="preserve">02/09/1988</t>
  </si>
  <si>
    <t xml:space="preserve">049006</t>
  </si>
  <si>
    <t xml:space="preserve">Nhịnh</t>
  </si>
  <si>
    <t xml:space="preserve">20/11/1991</t>
  </si>
  <si>
    <t xml:space="preserve">Trà Vinh</t>
  </si>
  <si>
    <t xml:space="preserve">049037</t>
  </si>
  <si>
    <t xml:space="preserve">14/02/1992</t>
  </si>
  <si>
    <t xml:space="preserve">049014</t>
  </si>
  <si>
    <t xml:space="preserve">20/3 /1994</t>
  </si>
  <si>
    <t xml:space="preserve">049004</t>
  </si>
  <si>
    <t xml:space="preserve">NGUYỄN THANH</t>
  </si>
  <si>
    <t xml:space="preserve">PHÚ</t>
  </si>
  <si>
    <t xml:space="preserve">02/07/1990</t>
  </si>
  <si>
    <t xml:space="preserve">049021</t>
  </si>
  <si>
    <t xml:space="preserve">Tô Trọng</t>
  </si>
  <si>
    <t xml:space="preserve">08/05/1991</t>
  </si>
  <si>
    <t xml:space="preserve">049011</t>
  </si>
  <si>
    <t xml:space="preserve">Hồ Văn</t>
  </si>
  <si>
    <t xml:space="preserve">11/03/1986</t>
  </si>
  <si>
    <t xml:space="preserve">049016</t>
  </si>
  <si>
    <t xml:space="preserve">Trần Công</t>
  </si>
  <si>
    <t xml:space="preserve">19/12/1988</t>
  </si>
  <si>
    <t xml:space="preserve">049019</t>
  </si>
  <si>
    <t xml:space="preserve">Tân</t>
  </si>
  <si>
    <t xml:space="preserve">049039</t>
  </si>
  <si>
    <t xml:space="preserve">29/11/1989</t>
  </si>
  <si>
    <t xml:space="preserve">049043</t>
  </si>
  <si>
    <t xml:space="preserve">24/08/1989</t>
  </si>
  <si>
    <t xml:space="preserve">049032</t>
  </si>
  <si>
    <t xml:space="preserve">Lư Quốc</t>
  </si>
  <si>
    <t xml:space="preserve">10/06/1991</t>
  </si>
  <si>
    <t xml:space="preserve">049017</t>
  </si>
  <si>
    <t xml:space="preserve">Lê Lương Quốc</t>
  </si>
  <si>
    <t xml:space="preserve">Thông</t>
  </si>
  <si>
    <t xml:space="preserve">19/06/1989</t>
  </si>
  <si>
    <t xml:space="preserve">049028</t>
  </si>
  <si>
    <t xml:space="preserve">Nguyễn Thị Kiều</t>
  </si>
  <si>
    <t xml:space="preserve">20/06/1991</t>
  </si>
  <si>
    <t xml:space="preserve">049001</t>
  </si>
  <si>
    <t xml:space="preserve">Phạm Phi</t>
  </si>
  <si>
    <t xml:space="preserve">07/07/1992</t>
  </si>
  <si>
    <t xml:space="preserve">049030</t>
  </si>
  <si>
    <t xml:space="preserve">Phạm Hữu</t>
  </si>
  <si>
    <t xml:space="preserve">Trãi</t>
  </si>
  <si>
    <t xml:space="preserve">13/04/1982</t>
  </si>
  <si>
    <t xml:space="preserve">049026</t>
  </si>
  <si>
    <t xml:space="preserve">Trần Thị Mỹ</t>
  </si>
  <si>
    <t xml:space="preserve">29/08/1992</t>
  </si>
  <si>
    <t xml:space="preserve">048168</t>
  </si>
  <si>
    <t xml:space="preserve">1991</t>
  </si>
  <si>
    <t xml:space="preserve">Cần Thơ</t>
  </si>
  <si>
    <t xml:space="preserve">049005</t>
  </si>
  <si>
    <t xml:space="preserve">Nguyễn Quang</t>
  </si>
  <si>
    <t xml:space="preserve">Trung</t>
  </si>
  <si>
    <t xml:space="preserve">09/06/1990</t>
  </si>
  <si>
    <t xml:space="preserve">049042</t>
  </si>
  <si>
    <t xml:space="preserve">Đỗ Nhật</t>
  </si>
  <si>
    <t xml:space="preserve">14/04/1993</t>
  </si>
  <si>
    <t xml:space="preserve">049002</t>
  </si>
  <si>
    <t xml:space="preserve">Võ Thanh</t>
  </si>
  <si>
    <t xml:space="preserve">049031</t>
  </si>
  <si>
    <t xml:space="preserve">Đinh Thanh</t>
  </si>
  <si>
    <t xml:space="preserve">10/03/1989</t>
  </si>
  <si>
    <t xml:space="preserve">049008</t>
  </si>
  <si>
    <t xml:space="preserve">Nguyễn Tú</t>
  </si>
  <si>
    <t xml:space="preserve">25/10/1989</t>
  </si>
  <si>
    <t xml:space="preserve">049018</t>
  </si>
  <si>
    <t xml:space="preserve">Huỳnh Xuân</t>
  </si>
  <si>
    <t xml:space="preserve">15/09/1992</t>
  </si>
  <si>
    <t xml:space="preserve">049041</t>
  </si>
  <si>
    <t xml:space="preserve">Vũ</t>
  </si>
  <si>
    <t xml:space="preserve">13/10/1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danhsach-k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4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5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0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08440</xdr:colOff>
      <xdr:row>2</xdr:row>
      <xdr:rowOff>0</xdr:rowOff>
    </xdr:to>
    <xdr:sp>
      <xdr:nvSpPr>
        <xdr:cNvPr id="11" name="Line 3"/>
        <xdr:cNvSpPr/>
      </xdr:nvSpPr>
      <xdr:spPr>
        <a:xfrm>
          <a:off x="1015200" y="3906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6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7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62" activeCellId="0" sqref="E162: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27" t="s">
        <v>13</v>
      </c>
      <c r="C8" s="28" t="s">
        <v>14</v>
      </c>
      <c r="D8" s="29" t="s">
        <v>15</v>
      </c>
      <c r="E8" s="27" t="s">
        <v>16</v>
      </c>
      <c r="F8" s="27" t="s">
        <v>17</v>
      </c>
      <c r="G8" s="30" t="n">
        <v>6.5</v>
      </c>
      <c r="H8" s="31" t="str">
        <f aca="false">IF(G8="v","Không đạt",IF(G8&lt;5,"Không đạt",IF(G8&gt;=8,"Giỏi",IF(G8&gt;=7,"Khá","Trung bình"))))</f>
        <v>Trung bình</v>
      </c>
    </row>
    <row r="9" customFormat="false" ht="15.95" hidden="false" customHeight="true" outlineLevel="0" collapsed="false">
      <c r="A9" s="26" t="n">
        <v>2</v>
      </c>
      <c r="B9" s="27" t="s">
        <v>18</v>
      </c>
      <c r="C9" s="28" t="s">
        <v>19</v>
      </c>
      <c r="D9" s="29" t="s">
        <v>15</v>
      </c>
      <c r="E9" s="27" t="s">
        <v>20</v>
      </c>
      <c r="F9" s="27" t="s">
        <v>21</v>
      </c>
      <c r="G9" s="31" t="n">
        <v>7.5</v>
      </c>
      <c r="H9" s="31" t="str">
        <f aca="false">IF(G9="v","Không đạt",IF(G9&lt;5,"Không đạt",IF(G9&gt;=8,"Giỏi",IF(G9&gt;=7,"Khá","Trung bình"))))</f>
        <v>Khá</v>
      </c>
    </row>
    <row r="10" customFormat="false" ht="15.95" hidden="false" customHeight="true" outlineLevel="0" collapsed="false">
      <c r="A10" s="26" t="n">
        <v>3</v>
      </c>
      <c r="B10" s="27" t="s">
        <v>22</v>
      </c>
      <c r="C10" s="28" t="s">
        <v>23</v>
      </c>
      <c r="D10" s="29" t="s">
        <v>24</v>
      </c>
      <c r="E10" s="27" t="s">
        <v>25</v>
      </c>
      <c r="F10" s="27" t="s">
        <v>26</v>
      </c>
      <c r="G10" s="31" t="n">
        <v>5.5</v>
      </c>
      <c r="H10" s="31" t="str">
        <f aca="false">IF(G10="v","Không đạt",IF(G10&lt;5,"Không đạt",IF(G10&gt;=8,"Giỏi",IF(G10&gt;=7,"Khá","Trung bình"))))</f>
        <v>Trung bình</v>
      </c>
    </row>
    <row r="11" customFormat="false" ht="15.95" hidden="false" customHeight="true" outlineLevel="0" collapsed="false">
      <c r="A11" s="26" t="n">
        <v>4</v>
      </c>
      <c r="B11" s="27" t="s">
        <v>27</v>
      </c>
      <c r="C11" s="28" t="s">
        <v>28</v>
      </c>
      <c r="D11" s="29" t="s">
        <v>24</v>
      </c>
      <c r="E11" s="27" t="s">
        <v>29</v>
      </c>
      <c r="F11" s="27" t="s">
        <v>30</v>
      </c>
      <c r="G11" s="31" t="n">
        <v>10</v>
      </c>
      <c r="H11" s="31" t="str">
        <f aca="false">IF(G11="v","Không đạt",IF(G11&lt;5,"Không đạt",IF(G11&gt;=8,"Giỏi",IF(G11&gt;=7,"Khá","Trung bình"))))</f>
        <v>Giỏi</v>
      </c>
    </row>
    <row r="12" customFormat="false" ht="15.95" hidden="false" customHeight="true" outlineLevel="0" collapsed="false">
      <c r="A12" s="26" t="n">
        <v>5</v>
      </c>
      <c r="B12" s="27" t="s">
        <v>31</v>
      </c>
      <c r="C12" s="28" t="s">
        <v>32</v>
      </c>
      <c r="D12" s="29" t="s">
        <v>24</v>
      </c>
      <c r="E12" s="27" t="s">
        <v>33</v>
      </c>
      <c r="F12" s="27" t="s">
        <v>34</v>
      </c>
      <c r="G12" s="31" t="n">
        <v>10</v>
      </c>
      <c r="H12" s="31" t="str">
        <f aca="false">IF(G12="v","Không đạt",IF(G12&lt;5,"Không đạt",IF(G12&gt;=8,"Giỏi",IF(G12&gt;=7,"Khá","Trung bình"))))</f>
        <v>Giỏi</v>
      </c>
    </row>
    <row r="13" customFormat="false" ht="15.95" hidden="false" customHeight="true" outlineLevel="0" collapsed="false">
      <c r="A13" s="26" t="n">
        <v>6</v>
      </c>
      <c r="B13" s="27" t="s">
        <v>35</v>
      </c>
      <c r="C13" s="28" t="s">
        <v>36</v>
      </c>
      <c r="D13" s="29" t="s">
        <v>24</v>
      </c>
      <c r="E13" s="27" t="s">
        <v>37</v>
      </c>
      <c r="F13" s="27" t="s">
        <v>17</v>
      </c>
      <c r="G13" s="31" t="n">
        <v>10</v>
      </c>
      <c r="H13" s="31" t="str">
        <f aca="false">IF(G13="v","Không đạt",IF(G13&lt;5,"Không đạt",IF(G13&gt;=8,"Giỏi",IF(G13&gt;=7,"Khá","Trung bình"))))</f>
        <v>Giỏi</v>
      </c>
    </row>
    <row r="14" customFormat="false" ht="15.95" hidden="false" customHeight="true" outlineLevel="0" collapsed="false">
      <c r="A14" s="26" t="n">
        <v>7</v>
      </c>
      <c r="B14" s="27" t="s">
        <v>38</v>
      </c>
      <c r="C14" s="28" t="s">
        <v>39</v>
      </c>
      <c r="D14" s="29" t="s">
        <v>24</v>
      </c>
      <c r="E14" s="27" t="s">
        <v>40</v>
      </c>
      <c r="F14" s="27" t="s">
        <v>17</v>
      </c>
      <c r="G14" s="31" t="n">
        <v>8.5</v>
      </c>
      <c r="H14" s="31" t="str">
        <f aca="false">IF(G14="v","Không đạt",IF(G14&lt;5,"Không đạt",IF(G14&gt;=8,"Giỏi",IF(G14&gt;=7,"Khá","Trung bình"))))</f>
        <v>Giỏi</v>
      </c>
    </row>
    <row r="15" customFormat="false" ht="15.95" hidden="false" customHeight="true" outlineLevel="0" collapsed="false">
      <c r="A15" s="26" t="n">
        <v>8</v>
      </c>
      <c r="B15" s="27" t="s">
        <v>41</v>
      </c>
      <c r="C15" s="28" t="s">
        <v>42</v>
      </c>
      <c r="D15" s="29" t="s">
        <v>24</v>
      </c>
      <c r="E15" s="27" t="s">
        <v>43</v>
      </c>
      <c r="F15" s="27" t="s">
        <v>44</v>
      </c>
      <c r="G15" s="31" t="n">
        <v>6</v>
      </c>
      <c r="H15" s="31" t="str">
        <f aca="false">IF(G15="v","Không đạt",IF(G15&lt;5,"Không đạt",IF(G15&gt;=8,"Giỏi",IF(G15&gt;=7,"Khá","Trung bình"))))</f>
        <v>Trung bình</v>
      </c>
    </row>
    <row r="16" customFormat="false" ht="15.95" hidden="false" customHeight="true" outlineLevel="0" collapsed="false">
      <c r="A16" s="26" t="n">
        <v>9</v>
      </c>
      <c r="B16" s="27" t="s">
        <v>45</v>
      </c>
      <c r="C16" s="28" t="s">
        <v>46</v>
      </c>
      <c r="D16" s="29" t="s">
        <v>24</v>
      </c>
      <c r="E16" s="27" t="s">
        <v>47</v>
      </c>
      <c r="F16" s="27" t="s">
        <v>44</v>
      </c>
      <c r="G16" s="31" t="n">
        <v>7.5</v>
      </c>
      <c r="H16" s="31" t="str">
        <f aca="false">IF(G16="v","Không đạt",IF(G16&lt;5,"Không đạt",IF(G16&gt;=8,"Giỏi",IF(G16&gt;=7,"Khá","Trung bình"))))</f>
        <v>Khá</v>
      </c>
    </row>
    <row r="17" customFormat="false" ht="15.95" hidden="false" customHeight="true" outlineLevel="0" collapsed="false">
      <c r="A17" s="26" t="n">
        <v>10</v>
      </c>
      <c r="B17" s="27" t="s">
        <v>48</v>
      </c>
      <c r="C17" s="28" t="s">
        <v>49</v>
      </c>
      <c r="D17" s="29" t="s">
        <v>24</v>
      </c>
      <c r="E17" s="27" t="s">
        <v>50</v>
      </c>
      <c r="F17" s="27" t="s">
        <v>17</v>
      </c>
      <c r="G17" s="31" t="n">
        <v>5</v>
      </c>
      <c r="H17" s="31" t="str">
        <f aca="false">IF(G17="v","Không đạt",IF(G17&lt;5,"Không đạt",IF(G17&gt;=8,"Giỏi",IF(G17&gt;=7,"Khá","Trung bình"))))</f>
        <v>Trung bình</v>
      </c>
    </row>
    <row r="18" customFormat="false" ht="15.95" hidden="false" customHeight="true" outlineLevel="0" collapsed="false">
      <c r="A18" s="26" t="n">
        <v>11</v>
      </c>
      <c r="B18" s="27" t="s">
        <v>51</v>
      </c>
      <c r="C18" s="28" t="s">
        <v>52</v>
      </c>
      <c r="D18" s="29" t="s">
        <v>53</v>
      </c>
      <c r="E18" s="27" t="s">
        <v>54</v>
      </c>
      <c r="F18" s="27" t="s">
        <v>55</v>
      </c>
      <c r="G18" s="31" t="n">
        <v>9.5</v>
      </c>
      <c r="H18" s="31" t="str">
        <f aca="false">IF(G18="v","Không đạt",IF(G18&lt;5,"Không đạt",IF(G18&gt;=8,"Giỏi",IF(G18&gt;=7,"Khá","Trung bình"))))</f>
        <v>Giỏi</v>
      </c>
    </row>
    <row r="19" customFormat="false" ht="15.95" hidden="false" customHeight="true" outlineLevel="0" collapsed="false">
      <c r="A19" s="26" t="n">
        <v>12</v>
      </c>
      <c r="B19" s="27" t="s">
        <v>56</v>
      </c>
      <c r="C19" s="28" t="s">
        <v>57</v>
      </c>
      <c r="D19" s="29" t="s">
        <v>58</v>
      </c>
      <c r="E19" s="27" t="s">
        <v>59</v>
      </c>
      <c r="F19" s="27" t="s">
        <v>60</v>
      </c>
      <c r="G19" s="31" t="n">
        <v>10</v>
      </c>
      <c r="H19" s="31" t="str">
        <f aca="false">IF(G19="v","Không đạt",IF(G19&lt;5,"Không đạt",IF(G19&gt;=8,"Giỏi",IF(G19&gt;=7,"Khá","Trung bình"))))</f>
        <v>Giỏi</v>
      </c>
    </row>
    <row r="20" customFormat="false" ht="15.95" hidden="false" customHeight="true" outlineLevel="0" collapsed="false">
      <c r="A20" s="26" t="n">
        <v>13</v>
      </c>
      <c r="B20" s="27" t="s">
        <v>61</v>
      </c>
      <c r="C20" s="28" t="s">
        <v>62</v>
      </c>
      <c r="D20" s="29" t="s">
        <v>63</v>
      </c>
      <c r="E20" s="27" t="s">
        <v>64</v>
      </c>
      <c r="F20" s="27" t="s">
        <v>65</v>
      </c>
      <c r="G20" s="31" t="n">
        <v>7</v>
      </c>
      <c r="H20" s="31" t="str">
        <f aca="false">IF(G20="v","Không đạt",IF(G20&lt;5,"Không đạt",IF(G20&gt;=8,"Giỏi",IF(G20&gt;=7,"Khá","Trung bình"))))</f>
        <v>Khá</v>
      </c>
    </row>
    <row r="21" customFormat="false" ht="15.95" hidden="false" customHeight="true" outlineLevel="0" collapsed="false">
      <c r="A21" s="26" t="n">
        <v>14</v>
      </c>
      <c r="B21" s="27" t="s">
        <v>66</v>
      </c>
      <c r="C21" s="28" t="s">
        <v>67</v>
      </c>
      <c r="D21" s="29" t="s">
        <v>68</v>
      </c>
      <c r="E21" s="27" t="s">
        <v>69</v>
      </c>
      <c r="F21" s="27" t="s">
        <v>70</v>
      </c>
      <c r="G21" s="32" t="s">
        <v>71</v>
      </c>
      <c r="H21" s="31" t="str">
        <f aca="false">IF(G21="v","Không đạt",IF(G21&lt;5,"Không đạt",IF(G21&gt;=8,"Giỏi",IF(G21&gt;=7,"Khá","Trung bình"))))</f>
        <v>Không đạt</v>
      </c>
    </row>
    <row r="22" customFormat="false" ht="15.95" hidden="false" customHeight="true" outlineLevel="0" collapsed="false">
      <c r="A22" s="26" t="n">
        <v>15</v>
      </c>
      <c r="B22" s="27" t="s">
        <v>72</v>
      </c>
      <c r="C22" s="28" t="s">
        <v>73</v>
      </c>
      <c r="D22" s="29" t="s">
        <v>74</v>
      </c>
      <c r="E22" s="27" t="s">
        <v>75</v>
      </c>
      <c r="F22" s="27" t="s">
        <v>17</v>
      </c>
      <c r="G22" s="31" t="n">
        <v>8.5</v>
      </c>
      <c r="H22" s="31" t="str">
        <f aca="false">IF(G22="v","Không đạt",IF(G22&lt;5,"Không đạt",IF(G22&gt;=8,"Giỏi",IF(G22&gt;=7,"Khá","Trung bình"))))</f>
        <v>Giỏi</v>
      </c>
    </row>
    <row r="23" customFormat="false" ht="15.95" hidden="false" customHeight="true" outlineLevel="0" collapsed="false">
      <c r="A23" s="26" t="n">
        <v>16</v>
      </c>
      <c r="B23" s="27" t="s">
        <v>76</v>
      </c>
      <c r="C23" s="28" t="s">
        <v>77</v>
      </c>
      <c r="D23" s="29" t="s">
        <v>78</v>
      </c>
      <c r="E23" s="27" t="s">
        <v>79</v>
      </c>
      <c r="F23" s="27" t="s">
        <v>80</v>
      </c>
      <c r="G23" s="31" t="n">
        <v>5</v>
      </c>
      <c r="H23" s="31" t="str">
        <f aca="false">IF(G23="v","Không đạt",IF(G23&lt;5,"Không đạt",IF(G23&gt;=8,"Giỏi",IF(G23&gt;=7,"Khá","Trung bình"))))</f>
        <v>Trung bình</v>
      </c>
    </row>
    <row r="24" customFormat="false" ht="15.95" hidden="false" customHeight="true" outlineLevel="0" collapsed="false">
      <c r="A24" s="26" t="n">
        <v>17</v>
      </c>
      <c r="B24" s="27" t="s">
        <v>81</v>
      </c>
      <c r="C24" s="28" t="s">
        <v>82</v>
      </c>
      <c r="D24" s="29" t="s">
        <v>83</v>
      </c>
      <c r="E24" s="27" t="s">
        <v>84</v>
      </c>
      <c r="F24" s="27" t="s">
        <v>85</v>
      </c>
      <c r="G24" s="31" t="n">
        <v>4</v>
      </c>
      <c r="H24" s="31" t="str">
        <f aca="false">IF(G24="v","Không đạt",IF(G24&lt;5,"Không đạt",IF(G24&gt;=8,"Giỏi",IF(G24&gt;=7,"Khá","Trung bình"))))</f>
        <v>Không đạt</v>
      </c>
    </row>
    <row r="25" customFormat="false" ht="15.95" hidden="false" customHeight="true" outlineLevel="0" collapsed="false">
      <c r="A25" s="26" t="n">
        <v>18</v>
      </c>
      <c r="B25" s="27" t="s">
        <v>86</v>
      </c>
      <c r="C25" s="28" t="s">
        <v>87</v>
      </c>
      <c r="D25" s="29" t="s">
        <v>88</v>
      </c>
      <c r="E25" s="27" t="s">
        <v>89</v>
      </c>
      <c r="F25" s="27" t="s">
        <v>34</v>
      </c>
      <c r="G25" s="31" t="n">
        <v>8.5</v>
      </c>
      <c r="H25" s="31" t="str">
        <f aca="false">IF(G25="v","Không đạt",IF(G25&lt;5,"Không đạt",IF(G25&gt;=8,"Giỏi",IF(G25&gt;=7,"Khá","Trung bình"))))</f>
        <v>Giỏi</v>
      </c>
    </row>
    <row r="26" customFormat="false" ht="15.95" hidden="false" customHeight="true" outlineLevel="0" collapsed="false">
      <c r="A26" s="26" t="n">
        <v>19</v>
      </c>
      <c r="B26" s="27" t="s">
        <v>90</v>
      </c>
      <c r="C26" s="28" t="s">
        <v>91</v>
      </c>
      <c r="D26" s="29" t="s">
        <v>92</v>
      </c>
      <c r="E26" s="27" t="s">
        <v>93</v>
      </c>
      <c r="F26" s="27" t="s">
        <v>94</v>
      </c>
      <c r="G26" s="31" t="n">
        <v>5.5</v>
      </c>
      <c r="H26" s="31" t="str">
        <f aca="false">IF(G26="v","Không đạt",IF(G26&lt;5,"Không đạt",IF(G26&gt;=8,"Giỏi",IF(G26&gt;=7,"Khá","Trung bình"))))</f>
        <v>Trung bình</v>
      </c>
    </row>
    <row r="27" customFormat="false" ht="15.95" hidden="false" customHeight="true" outlineLevel="0" collapsed="false">
      <c r="A27" s="26" t="n">
        <v>20</v>
      </c>
      <c r="B27" s="27" t="s">
        <v>95</v>
      </c>
      <c r="C27" s="28" t="s">
        <v>96</v>
      </c>
      <c r="D27" s="29" t="s">
        <v>97</v>
      </c>
      <c r="E27" s="27" t="s">
        <v>98</v>
      </c>
      <c r="F27" s="27" t="s">
        <v>17</v>
      </c>
      <c r="G27" s="31" t="n">
        <v>6.5</v>
      </c>
      <c r="H27" s="31" t="str">
        <f aca="false">IF(G27="v","Không đạt",IF(G27&lt;5,"Không đạt",IF(G27&gt;=8,"Giỏi",IF(G27&gt;=7,"Khá","Trung bình"))))</f>
        <v>Trung bình</v>
      </c>
    </row>
    <row r="28" customFormat="false" ht="15.95" hidden="false" customHeight="true" outlineLevel="0" collapsed="false">
      <c r="A28" s="26" t="n">
        <v>21</v>
      </c>
      <c r="B28" s="27" t="s">
        <v>99</v>
      </c>
      <c r="C28" s="28" t="s">
        <v>100</v>
      </c>
      <c r="D28" s="29" t="s">
        <v>101</v>
      </c>
      <c r="E28" s="27" t="s">
        <v>102</v>
      </c>
      <c r="F28" s="27" t="s">
        <v>103</v>
      </c>
      <c r="G28" s="31" t="n">
        <v>9</v>
      </c>
      <c r="H28" s="31" t="str">
        <f aca="false">IF(G28="v","Không đạt",IF(G28&lt;5,"Không đạt",IF(G28&gt;=8,"Giỏi",IF(G28&gt;=7,"Khá","Trung bình"))))</f>
        <v>Giỏi</v>
      </c>
    </row>
    <row r="29" customFormat="false" ht="15.95" hidden="false" customHeight="true" outlineLevel="0" collapsed="false">
      <c r="A29" s="26" t="n">
        <v>22</v>
      </c>
      <c r="B29" s="27" t="s">
        <v>104</v>
      </c>
      <c r="C29" s="28" t="s">
        <v>105</v>
      </c>
      <c r="D29" s="29" t="s">
        <v>101</v>
      </c>
      <c r="E29" s="27" t="s">
        <v>106</v>
      </c>
      <c r="F29" s="27" t="s">
        <v>107</v>
      </c>
      <c r="G29" s="31" t="n">
        <v>5</v>
      </c>
      <c r="H29" s="31" t="str">
        <f aca="false">IF(G29="v","Không đạt",IF(G29&lt;5,"Không đạt",IF(G29&gt;=8,"Giỏi",IF(G29&gt;=7,"Khá","Trung bình"))))</f>
        <v>Trung bình</v>
      </c>
    </row>
    <row r="30" customFormat="false" ht="15.95" hidden="false" customHeight="true" outlineLevel="0" collapsed="false">
      <c r="A30" s="26" t="n">
        <v>23</v>
      </c>
      <c r="B30" s="27" t="s">
        <v>108</v>
      </c>
      <c r="C30" s="28" t="s">
        <v>109</v>
      </c>
      <c r="D30" s="29" t="s">
        <v>110</v>
      </c>
      <c r="E30" s="27" t="s">
        <v>111</v>
      </c>
      <c r="F30" s="27" t="s">
        <v>112</v>
      </c>
      <c r="G30" s="31" t="n">
        <v>6</v>
      </c>
      <c r="H30" s="31" t="str">
        <f aca="false">IF(G30="v","Không đạt",IF(G30&lt;5,"Không đạt",IF(G30&gt;=8,"Giỏi",IF(G30&gt;=7,"Khá","Trung bình"))))</f>
        <v>Trung bình</v>
      </c>
    </row>
    <row r="31" customFormat="false" ht="15.95" hidden="false" customHeight="true" outlineLevel="0" collapsed="false">
      <c r="A31" s="26" t="n">
        <v>24</v>
      </c>
      <c r="B31" s="27" t="s">
        <v>113</v>
      </c>
      <c r="C31" s="28" t="s">
        <v>114</v>
      </c>
      <c r="D31" s="29" t="s">
        <v>115</v>
      </c>
      <c r="E31" s="27" t="s">
        <v>116</v>
      </c>
      <c r="F31" s="27" t="s">
        <v>117</v>
      </c>
      <c r="G31" s="33" t="n">
        <v>7</v>
      </c>
      <c r="H31" s="31" t="str">
        <f aca="false">IF(G31="v","Không đạt",IF(G31&lt;5,"Không đạt",IF(G31&gt;=8,"Giỏi",IF(G31&gt;=7,"Khá","Trung bình"))))</f>
        <v>Khá</v>
      </c>
    </row>
    <row r="32" customFormat="false" ht="15.95" hidden="false" customHeight="true" outlineLevel="0" collapsed="false">
      <c r="A32" s="26" t="n">
        <v>25</v>
      </c>
      <c r="B32" s="27" t="s">
        <v>118</v>
      </c>
      <c r="C32" s="28" t="s">
        <v>119</v>
      </c>
      <c r="D32" s="29" t="s">
        <v>120</v>
      </c>
      <c r="E32" s="27" t="s">
        <v>121</v>
      </c>
      <c r="F32" s="27" t="s">
        <v>85</v>
      </c>
      <c r="G32" s="31" t="n">
        <v>3</v>
      </c>
      <c r="H32" s="31" t="str">
        <f aca="false">IF(G32="v","Không đạt",IF(G32&lt;5,"Không đạt",IF(G32&gt;=8,"Giỏi",IF(G32&gt;=7,"Khá","Trung bình"))))</f>
        <v>Không đạt</v>
      </c>
    </row>
    <row r="33" customFormat="false" ht="15.95" hidden="false" customHeight="true" outlineLevel="0" collapsed="false">
      <c r="A33" s="26" t="n">
        <v>26</v>
      </c>
      <c r="B33" s="27" t="s">
        <v>122</v>
      </c>
      <c r="C33" s="28" t="s">
        <v>123</v>
      </c>
      <c r="D33" s="29" t="s">
        <v>124</v>
      </c>
      <c r="E33" s="27" t="s">
        <v>125</v>
      </c>
      <c r="F33" s="27" t="s">
        <v>30</v>
      </c>
      <c r="G33" s="31" t="n">
        <v>5.5</v>
      </c>
      <c r="H33" s="31" t="str">
        <f aca="false">IF(G33="v","Không đạt",IF(G33&lt;5,"Không đạt",IF(G33&gt;=8,"Giỏi",IF(G33&gt;=7,"Khá","Trung bình"))))</f>
        <v>Trung bình</v>
      </c>
    </row>
    <row r="34" customFormat="false" ht="15.95" hidden="false" customHeight="true" outlineLevel="0" collapsed="false">
      <c r="A34" s="26" t="n">
        <v>27</v>
      </c>
      <c r="B34" s="27" t="s">
        <v>126</v>
      </c>
      <c r="C34" s="28" t="s">
        <v>127</v>
      </c>
      <c r="D34" s="29" t="s">
        <v>128</v>
      </c>
      <c r="E34" s="27" t="s">
        <v>129</v>
      </c>
      <c r="F34" s="27" t="s">
        <v>130</v>
      </c>
      <c r="G34" s="31" t="n">
        <v>6.5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5.95" hidden="false" customHeight="true" outlineLevel="0" collapsed="false">
      <c r="A35" s="26" t="n">
        <v>28</v>
      </c>
      <c r="B35" s="27" t="s">
        <v>131</v>
      </c>
      <c r="C35" s="28" t="s">
        <v>132</v>
      </c>
      <c r="D35" s="29" t="s">
        <v>128</v>
      </c>
      <c r="E35" s="27" t="s">
        <v>133</v>
      </c>
      <c r="F35" s="27" t="s">
        <v>80</v>
      </c>
      <c r="G35" s="31" t="n">
        <v>10</v>
      </c>
      <c r="H35" s="31" t="str">
        <f aca="false">IF(G35="v","Không đạt",IF(G35&lt;5,"Không đạt",IF(G35&gt;=8,"Giỏi",IF(G35&gt;=7,"Khá","Trung bình"))))</f>
        <v>Giỏi</v>
      </c>
    </row>
    <row r="36" customFormat="false" ht="15.95" hidden="false" customHeight="true" outlineLevel="0" collapsed="false">
      <c r="A36" s="26" t="n">
        <v>29</v>
      </c>
      <c r="B36" s="27" t="s">
        <v>134</v>
      </c>
      <c r="C36" s="28" t="s">
        <v>135</v>
      </c>
      <c r="D36" s="29" t="s">
        <v>136</v>
      </c>
      <c r="E36" s="27" t="s">
        <v>137</v>
      </c>
      <c r="F36" s="27" t="s">
        <v>138</v>
      </c>
      <c r="G36" s="31" t="n">
        <v>5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5.95" hidden="false" customHeight="true" outlineLevel="0" collapsed="false">
      <c r="A37" s="26" t="n">
        <v>30</v>
      </c>
      <c r="B37" s="27" t="s">
        <v>139</v>
      </c>
      <c r="C37" s="28" t="s">
        <v>140</v>
      </c>
      <c r="D37" s="29" t="s">
        <v>96</v>
      </c>
      <c r="E37" s="27" t="s">
        <v>141</v>
      </c>
      <c r="F37" s="27" t="s">
        <v>142</v>
      </c>
      <c r="G37" s="31" t="n">
        <v>4</v>
      </c>
      <c r="H37" s="31" t="str">
        <f aca="false">IF(G37="v","Không đạt",IF(G37&lt;5,"Không đạt",IF(G37&gt;=8,"Giỏi",IF(G37&gt;=7,"Khá","Trung bình"))))</f>
        <v>Không đạt</v>
      </c>
    </row>
    <row r="38" customFormat="false" ht="15.95" hidden="false" customHeight="true" outlineLevel="0" collapsed="false">
      <c r="A38" s="26" t="n">
        <v>31</v>
      </c>
      <c r="B38" s="27" t="s">
        <v>143</v>
      </c>
      <c r="C38" s="28" t="s">
        <v>144</v>
      </c>
      <c r="D38" s="29" t="s">
        <v>96</v>
      </c>
      <c r="E38" s="27" t="s">
        <v>145</v>
      </c>
      <c r="F38" s="27" t="s">
        <v>146</v>
      </c>
      <c r="G38" s="31" t="n">
        <v>5</v>
      </c>
      <c r="H38" s="31" t="str">
        <f aca="false">IF(G38="v","Không đạt",IF(G38&lt;5,"Không đạt",IF(G38&gt;=8,"Giỏi",IF(G38&gt;=7,"Khá","Trung bình"))))</f>
        <v>Trung bình</v>
      </c>
    </row>
    <row r="39" customFormat="false" ht="15.95" hidden="false" customHeight="true" outlineLevel="0" collapsed="false">
      <c r="A39" s="26" t="n">
        <v>32</v>
      </c>
      <c r="B39" s="27" t="s">
        <v>147</v>
      </c>
      <c r="C39" s="28" t="s">
        <v>148</v>
      </c>
      <c r="D39" s="29" t="s">
        <v>96</v>
      </c>
      <c r="E39" s="27" t="s">
        <v>149</v>
      </c>
      <c r="F39" s="27" t="s">
        <v>150</v>
      </c>
      <c r="G39" s="31" t="n">
        <v>5</v>
      </c>
      <c r="H39" s="31" t="str">
        <f aca="false">IF(G39="v","Không đạt",IF(G39&lt;5,"Không đạt",IF(G39&gt;=8,"Giỏi",IF(G39&gt;=7,"Khá","Trung bình"))))</f>
        <v>Trung bình</v>
      </c>
    </row>
    <row r="40" customFormat="false" ht="15.95" hidden="false" customHeight="true" outlineLevel="0" collapsed="false">
      <c r="A40" s="26" t="n">
        <v>33</v>
      </c>
      <c r="B40" s="27" t="s">
        <v>151</v>
      </c>
      <c r="C40" s="28" t="s">
        <v>152</v>
      </c>
      <c r="D40" s="29" t="s">
        <v>96</v>
      </c>
      <c r="E40" s="27" t="s">
        <v>153</v>
      </c>
      <c r="F40" s="27" t="s">
        <v>17</v>
      </c>
      <c r="G40" s="31" t="n">
        <v>5</v>
      </c>
      <c r="H40" s="31" t="str">
        <f aca="false">IF(G40="v","Không đạt",IF(G40&lt;5,"Không đạt",IF(G40&gt;=8,"Giỏi",IF(G40&gt;=7,"Khá","Trung bình"))))</f>
        <v>Trung bình</v>
      </c>
    </row>
    <row r="41" customFormat="false" ht="15.95" hidden="false" customHeight="true" outlineLevel="0" collapsed="false">
      <c r="A41" s="26" t="n">
        <v>34</v>
      </c>
      <c r="B41" s="27" t="s">
        <v>154</v>
      </c>
      <c r="C41" s="28" t="s">
        <v>155</v>
      </c>
      <c r="D41" s="29" t="s">
        <v>156</v>
      </c>
      <c r="E41" s="27" t="s">
        <v>157</v>
      </c>
      <c r="F41" s="27" t="s">
        <v>44</v>
      </c>
      <c r="G41" s="31" t="n">
        <v>4</v>
      </c>
      <c r="H41" s="31" t="str">
        <f aca="false">IF(G41="v","Không đạt",IF(G41&lt;5,"Không đạt",IF(G41&gt;=8,"Giỏi",IF(G41&gt;=7,"Khá","Trung bình"))))</f>
        <v>Không đạt</v>
      </c>
    </row>
    <row r="42" customFormat="false" ht="15.95" hidden="false" customHeight="true" outlineLevel="0" collapsed="false">
      <c r="A42" s="26" t="n">
        <v>35</v>
      </c>
      <c r="B42" s="27" t="s">
        <v>158</v>
      </c>
      <c r="C42" s="28" t="s">
        <v>159</v>
      </c>
      <c r="D42" s="29" t="s">
        <v>160</v>
      </c>
      <c r="E42" s="27" t="s">
        <v>161</v>
      </c>
      <c r="F42" s="27" t="s">
        <v>34</v>
      </c>
      <c r="G42" s="31" t="n">
        <v>6.5</v>
      </c>
      <c r="H42" s="31" t="str">
        <f aca="false">IF(G42="v","Không đạt",IF(G42&lt;5,"Không đạt",IF(G42&gt;=8,"Giỏi",IF(G42&gt;=7,"Khá","Trung bình"))))</f>
        <v>Trung bình</v>
      </c>
    </row>
    <row r="43" customFormat="false" ht="15.95" hidden="false" customHeight="true" outlineLevel="0" collapsed="false">
      <c r="A43" s="26" t="n">
        <v>36</v>
      </c>
      <c r="B43" s="27" t="s">
        <v>162</v>
      </c>
      <c r="C43" s="28" t="s">
        <v>163</v>
      </c>
      <c r="D43" s="29" t="s">
        <v>164</v>
      </c>
      <c r="E43" s="27" t="s">
        <v>165</v>
      </c>
      <c r="F43" s="27" t="s">
        <v>17</v>
      </c>
      <c r="G43" s="30" t="n">
        <v>4</v>
      </c>
      <c r="H43" s="31" t="str">
        <f aca="false">IF(G43="v","Không đạt",IF(G43&lt;5,"Không đạt",IF(G43&gt;=8,"Giỏi",IF(G43&gt;=7,"Khá","Trung bình"))))</f>
        <v>Không đạt</v>
      </c>
    </row>
    <row r="44" customFormat="false" ht="15.95" hidden="false" customHeight="true" outlineLevel="0" collapsed="false">
      <c r="A44" s="26" t="n">
        <v>37</v>
      </c>
      <c r="B44" s="27" t="s">
        <v>166</v>
      </c>
      <c r="C44" s="28" t="s">
        <v>167</v>
      </c>
      <c r="D44" s="29" t="s">
        <v>168</v>
      </c>
      <c r="E44" s="27" t="s">
        <v>169</v>
      </c>
      <c r="F44" s="27" t="s">
        <v>17</v>
      </c>
      <c r="G44" s="31" t="n">
        <v>9</v>
      </c>
      <c r="H44" s="31" t="str">
        <f aca="false">IF(G44="v","Không đạt",IF(G44&lt;5,"Không đạt",IF(G44&gt;=8,"Giỏi",IF(G44&gt;=7,"Khá","Trung bình"))))</f>
        <v>Giỏi</v>
      </c>
    </row>
    <row r="45" customFormat="false" ht="15.95" hidden="false" customHeight="true" outlineLevel="0" collapsed="false">
      <c r="A45" s="26" t="n">
        <v>38</v>
      </c>
      <c r="B45" s="27" t="s">
        <v>170</v>
      </c>
      <c r="C45" s="28" t="s">
        <v>171</v>
      </c>
      <c r="D45" s="29" t="s">
        <v>172</v>
      </c>
      <c r="E45" s="27" t="s">
        <v>173</v>
      </c>
      <c r="F45" s="27" t="s">
        <v>17</v>
      </c>
      <c r="G45" s="31" t="n">
        <v>8</v>
      </c>
      <c r="H45" s="31" t="str">
        <f aca="false">IF(G45="v","Không đạt",IF(G45&lt;5,"Không đạt",IF(G45&gt;=8,"Giỏi",IF(G45&gt;=7,"Khá","Trung bình"))))</f>
        <v>Giỏi</v>
      </c>
    </row>
    <row r="46" customFormat="false" ht="15.95" hidden="false" customHeight="true" outlineLevel="0" collapsed="false">
      <c r="A46" s="26" t="n">
        <v>39</v>
      </c>
      <c r="B46" s="27" t="s">
        <v>174</v>
      </c>
      <c r="C46" s="28" t="s">
        <v>175</v>
      </c>
      <c r="D46" s="29" t="s">
        <v>176</v>
      </c>
      <c r="E46" s="27" t="s">
        <v>177</v>
      </c>
      <c r="F46" s="27" t="s">
        <v>17</v>
      </c>
      <c r="G46" s="31" t="n">
        <v>9.5</v>
      </c>
      <c r="H46" s="31" t="str">
        <f aca="false">IF(G46="v","Không đạt",IF(G46&lt;5,"Không đạt",IF(G46&gt;=8,"Giỏi",IF(G46&gt;=7,"Khá","Trung bình"))))</f>
        <v>Giỏi</v>
      </c>
    </row>
    <row r="47" customFormat="false" ht="15.95" hidden="false" customHeight="true" outlineLevel="0" collapsed="false">
      <c r="A47" s="26" t="n">
        <v>40</v>
      </c>
      <c r="B47" s="27" t="s">
        <v>178</v>
      </c>
      <c r="C47" s="28" t="s">
        <v>179</v>
      </c>
      <c r="D47" s="29" t="s">
        <v>180</v>
      </c>
      <c r="E47" s="27" t="s">
        <v>181</v>
      </c>
      <c r="F47" s="27" t="s">
        <v>142</v>
      </c>
      <c r="G47" s="33" t="n">
        <v>5</v>
      </c>
      <c r="H47" s="31" t="str">
        <f aca="false">IF(G47="v","Không đạt",IF(G47&lt;5,"Không đạt",IF(G47&gt;=8,"Giỏi",IF(G47&gt;=7,"Khá","Trung bình"))))</f>
        <v>Trung bình</v>
      </c>
    </row>
    <row r="48" customFormat="false" ht="15.95" hidden="false" customHeight="true" outlineLevel="0" collapsed="false">
      <c r="A48" s="26" t="n">
        <v>41</v>
      </c>
      <c r="B48" s="27" t="s">
        <v>182</v>
      </c>
      <c r="C48" s="28" t="s">
        <v>183</v>
      </c>
      <c r="D48" s="29" t="s">
        <v>180</v>
      </c>
      <c r="E48" s="27" t="s">
        <v>184</v>
      </c>
      <c r="F48" s="27" t="s">
        <v>30</v>
      </c>
      <c r="G48" s="31" t="n">
        <v>8</v>
      </c>
      <c r="H48" s="31" t="str">
        <f aca="false">IF(G48="v","Không đạt",IF(G48&lt;5,"Không đạt",IF(G48&gt;=8,"Giỏi",IF(G48&gt;=7,"Khá","Trung bình"))))</f>
        <v>Giỏi</v>
      </c>
    </row>
    <row r="49" customFormat="false" ht="15.95" hidden="false" customHeight="true" outlineLevel="0" collapsed="false">
      <c r="A49" s="26" t="n">
        <v>42</v>
      </c>
      <c r="B49" s="27" t="s">
        <v>185</v>
      </c>
      <c r="C49" s="28" t="s">
        <v>186</v>
      </c>
      <c r="D49" s="29" t="s">
        <v>187</v>
      </c>
      <c r="E49" s="27" t="s">
        <v>188</v>
      </c>
      <c r="F49" s="27" t="s">
        <v>17</v>
      </c>
      <c r="G49" s="31" t="n">
        <v>5.5</v>
      </c>
      <c r="H49" s="31" t="str">
        <f aca="false">IF(G49="v","Không đạt",IF(G49&lt;5,"Không đạt",IF(G49&gt;=8,"Giỏi",IF(G49&gt;=7,"Khá","Trung bình"))))</f>
        <v>Trung bình</v>
      </c>
    </row>
    <row r="50" customFormat="false" ht="15.95" hidden="false" customHeight="true" outlineLevel="0" collapsed="false">
      <c r="A50" s="26" t="n">
        <v>43</v>
      </c>
      <c r="B50" s="27" t="s">
        <v>189</v>
      </c>
      <c r="C50" s="28" t="s">
        <v>190</v>
      </c>
      <c r="D50" s="29" t="s">
        <v>191</v>
      </c>
      <c r="E50" s="27" t="s">
        <v>192</v>
      </c>
      <c r="F50" s="27" t="s">
        <v>193</v>
      </c>
      <c r="G50" s="31" t="n">
        <v>7</v>
      </c>
      <c r="H50" s="31" t="str">
        <f aca="false">IF(G50="v","Không đạt",IF(G50&lt;5,"Không đạt",IF(G50&gt;=8,"Giỏi",IF(G50&gt;=7,"Khá","Trung bình"))))</f>
        <v>Khá</v>
      </c>
    </row>
    <row r="51" customFormat="false" ht="15.95" hidden="false" customHeight="true" outlineLevel="0" collapsed="false">
      <c r="A51" s="26" t="n">
        <v>44</v>
      </c>
      <c r="B51" s="27" t="s">
        <v>194</v>
      </c>
      <c r="C51" s="28" t="s">
        <v>195</v>
      </c>
      <c r="D51" s="29" t="s">
        <v>196</v>
      </c>
      <c r="E51" s="27" t="s">
        <v>197</v>
      </c>
      <c r="F51" s="27" t="s">
        <v>198</v>
      </c>
      <c r="G51" s="31" t="n">
        <v>5.5</v>
      </c>
      <c r="H51" s="31" t="str">
        <f aca="false">IF(G51="v","Không đạt",IF(G51&lt;5,"Không đạt",IF(G51&gt;=8,"Giỏi",IF(G51&gt;=7,"Khá","Trung bình"))))</f>
        <v>Trung bình</v>
      </c>
    </row>
    <row r="52" customFormat="false" ht="15.95" hidden="false" customHeight="true" outlineLevel="0" collapsed="false">
      <c r="A52" s="26" t="n">
        <v>45</v>
      </c>
      <c r="B52" s="27" t="s">
        <v>199</v>
      </c>
      <c r="C52" s="28" t="s">
        <v>200</v>
      </c>
      <c r="D52" s="29" t="s">
        <v>201</v>
      </c>
      <c r="E52" s="27" t="s">
        <v>202</v>
      </c>
      <c r="F52" s="27" t="s">
        <v>203</v>
      </c>
      <c r="G52" s="31" t="n">
        <v>3.5</v>
      </c>
      <c r="H52" s="31" t="str">
        <f aca="false">IF(G52="v","Không đạt",IF(G52&lt;5,"Không đạt",IF(G52&gt;=8,"Giỏi",IF(G52&gt;=7,"Khá","Trung bình"))))</f>
        <v>Không đạt</v>
      </c>
    </row>
    <row r="53" customFormat="false" ht="15.95" hidden="false" customHeight="true" outlineLevel="0" collapsed="false">
      <c r="A53" s="26" t="n">
        <v>46</v>
      </c>
      <c r="B53" s="27" t="s">
        <v>204</v>
      </c>
      <c r="C53" s="28" t="s">
        <v>205</v>
      </c>
      <c r="D53" s="29" t="s">
        <v>206</v>
      </c>
      <c r="E53" s="27" t="s">
        <v>207</v>
      </c>
      <c r="F53" s="27" t="s">
        <v>208</v>
      </c>
      <c r="G53" s="31" t="n">
        <v>8</v>
      </c>
      <c r="H53" s="31" t="str">
        <f aca="false">IF(G53="v","Không đạt",IF(G53&lt;5,"Không đạt",IF(G53&gt;=8,"Giỏi",IF(G53&gt;=7,"Khá","Trung bình"))))</f>
        <v>Giỏi</v>
      </c>
    </row>
    <row r="54" customFormat="false" ht="15.95" hidden="false" customHeight="true" outlineLevel="0" collapsed="false">
      <c r="A54" s="26" t="n">
        <v>47</v>
      </c>
      <c r="B54" s="27" t="s">
        <v>209</v>
      </c>
      <c r="C54" s="28" t="s">
        <v>210</v>
      </c>
      <c r="D54" s="29" t="s">
        <v>211</v>
      </c>
      <c r="E54" s="27" t="s">
        <v>212</v>
      </c>
      <c r="F54" s="27" t="s">
        <v>60</v>
      </c>
      <c r="G54" s="31" t="n">
        <v>6.5</v>
      </c>
      <c r="H54" s="31" t="str">
        <f aca="false">IF(G54="v","Không đạt",IF(G54&lt;5,"Không đạt",IF(G54&gt;=8,"Giỏi",IF(G54&gt;=7,"Khá","Trung bình"))))</f>
        <v>Trung bình</v>
      </c>
    </row>
    <row r="55" customFormat="false" ht="15.95" hidden="false" customHeight="true" outlineLevel="0" collapsed="false">
      <c r="A55" s="26" t="n">
        <v>48</v>
      </c>
      <c r="B55" s="27" t="s">
        <v>213</v>
      </c>
      <c r="C55" s="28" t="s">
        <v>214</v>
      </c>
      <c r="D55" s="29" t="s">
        <v>215</v>
      </c>
      <c r="E55" s="27" t="s">
        <v>216</v>
      </c>
      <c r="F55" s="27" t="s">
        <v>217</v>
      </c>
      <c r="G55" s="31" t="n">
        <v>4</v>
      </c>
      <c r="H55" s="31" t="str">
        <f aca="false">IF(G55="v","Không đạt",IF(G55&lt;5,"Không đạt",IF(G55&gt;=8,"Giỏi",IF(G55&gt;=7,"Khá","Trung bình"))))</f>
        <v>Không đạt</v>
      </c>
    </row>
    <row r="56" customFormat="false" ht="15.95" hidden="false" customHeight="true" outlineLevel="0" collapsed="false">
      <c r="A56" s="26" t="n">
        <v>49</v>
      </c>
      <c r="B56" s="27" t="s">
        <v>218</v>
      </c>
      <c r="C56" s="28" t="s">
        <v>219</v>
      </c>
      <c r="D56" s="29" t="s">
        <v>220</v>
      </c>
      <c r="E56" s="27" t="s">
        <v>221</v>
      </c>
      <c r="F56" s="27" t="s">
        <v>146</v>
      </c>
      <c r="G56" s="31" t="n">
        <v>6.5</v>
      </c>
      <c r="H56" s="31" t="str">
        <f aca="false">IF(G56="v","Không đạt",IF(G56&lt;5,"Không đạt",IF(G56&gt;=8,"Giỏi",IF(G56&gt;=7,"Khá","Trung bình"))))</f>
        <v>Trung bình</v>
      </c>
    </row>
    <row r="57" customFormat="false" ht="15.95" hidden="false" customHeight="true" outlineLevel="0" collapsed="false">
      <c r="A57" s="26" t="n">
        <v>50</v>
      </c>
      <c r="B57" s="27" t="s">
        <v>222</v>
      </c>
      <c r="C57" s="28" t="s">
        <v>77</v>
      </c>
      <c r="D57" s="29" t="s">
        <v>223</v>
      </c>
      <c r="E57" s="27" t="s">
        <v>224</v>
      </c>
      <c r="F57" s="27" t="s">
        <v>34</v>
      </c>
      <c r="G57" s="31" t="n">
        <v>4</v>
      </c>
      <c r="H57" s="31" t="str">
        <f aca="false">IF(G57="v","Không đạt",IF(G57&lt;5,"Không đạt",IF(G57&gt;=8,"Giỏi",IF(G57&gt;=7,"Khá","Trung bình"))))</f>
        <v>Không đạt</v>
      </c>
    </row>
    <row r="58" customFormat="false" ht="15.95" hidden="false" customHeight="true" outlineLevel="0" collapsed="false">
      <c r="A58" s="26" t="n">
        <v>51</v>
      </c>
      <c r="B58" s="27" t="s">
        <v>225</v>
      </c>
      <c r="C58" s="28" t="s">
        <v>119</v>
      </c>
      <c r="D58" s="29" t="s">
        <v>223</v>
      </c>
      <c r="E58" s="27" t="s">
        <v>226</v>
      </c>
      <c r="F58" s="27" t="s">
        <v>227</v>
      </c>
      <c r="G58" s="31" t="n">
        <v>8</v>
      </c>
      <c r="H58" s="31" t="str">
        <f aca="false">IF(G58="v","Không đạt",IF(G58&lt;5,"Không đạt",IF(G58&gt;=8,"Giỏi",IF(G58&gt;=7,"Khá","Trung bình"))))</f>
        <v>Giỏi</v>
      </c>
    </row>
    <row r="59" customFormat="false" ht="15.95" hidden="false" customHeight="true" outlineLevel="0" collapsed="false">
      <c r="A59" s="26" t="n">
        <v>52</v>
      </c>
      <c r="B59" s="27" t="s">
        <v>228</v>
      </c>
      <c r="C59" s="28" t="s">
        <v>229</v>
      </c>
      <c r="D59" s="29" t="s">
        <v>230</v>
      </c>
      <c r="E59" s="27" t="s">
        <v>231</v>
      </c>
      <c r="F59" s="27" t="s">
        <v>208</v>
      </c>
      <c r="G59" s="31" t="n">
        <v>6</v>
      </c>
      <c r="H59" s="31" t="str">
        <f aca="false">IF(G59="v","Không đạt",IF(G59&lt;5,"Không đạt",IF(G59&gt;=8,"Giỏi",IF(G59&gt;=7,"Khá","Trung bình"))))</f>
        <v>Trung bình</v>
      </c>
    </row>
    <row r="60" customFormat="false" ht="15.95" hidden="false" customHeight="true" outlineLevel="0" collapsed="false">
      <c r="A60" s="26" t="n">
        <v>53</v>
      </c>
      <c r="B60" s="27" t="s">
        <v>232</v>
      </c>
      <c r="C60" s="28" t="s">
        <v>233</v>
      </c>
      <c r="D60" s="29" t="s">
        <v>234</v>
      </c>
      <c r="E60" s="27" t="s">
        <v>235</v>
      </c>
      <c r="F60" s="27" t="s">
        <v>150</v>
      </c>
      <c r="G60" s="31" t="n">
        <v>6.5</v>
      </c>
      <c r="H60" s="31" t="str">
        <f aca="false">IF(G60="v","Không đạt",IF(G60&lt;5,"Không đạt",IF(G60&gt;=8,"Giỏi",IF(G60&gt;=7,"Khá","Trung bình"))))</f>
        <v>Trung bình</v>
      </c>
    </row>
    <row r="61" customFormat="false" ht="15.95" hidden="false" customHeight="true" outlineLevel="0" collapsed="false">
      <c r="A61" s="26" t="n">
        <v>54</v>
      </c>
      <c r="B61" s="27" t="s">
        <v>236</v>
      </c>
      <c r="C61" s="28" t="s">
        <v>237</v>
      </c>
      <c r="D61" s="29" t="s">
        <v>238</v>
      </c>
      <c r="E61" s="27" t="s">
        <v>239</v>
      </c>
      <c r="F61" s="27" t="s">
        <v>142</v>
      </c>
      <c r="G61" s="31" t="n">
        <v>5.5</v>
      </c>
      <c r="H61" s="31" t="str">
        <f aca="false">IF(G61="v","Không đạt",IF(G61&lt;5,"Không đạt",IF(G61&gt;=8,"Giỏi",IF(G61&gt;=7,"Khá","Trung bình"))))</f>
        <v>Trung bình</v>
      </c>
    </row>
    <row r="62" customFormat="false" ht="15.95" hidden="false" customHeight="true" outlineLevel="0" collapsed="false">
      <c r="A62" s="26" t="n">
        <v>55</v>
      </c>
      <c r="B62" s="27" t="s">
        <v>240</v>
      </c>
      <c r="C62" s="28" t="s">
        <v>241</v>
      </c>
      <c r="D62" s="29" t="s">
        <v>242</v>
      </c>
      <c r="E62" s="27" t="s">
        <v>243</v>
      </c>
      <c r="F62" s="27" t="s">
        <v>117</v>
      </c>
      <c r="G62" s="31" t="n">
        <v>8.5</v>
      </c>
      <c r="H62" s="31" t="str">
        <f aca="false">IF(G62="v","Không đạt",IF(G62&lt;5,"Không đạt",IF(G62&gt;=8,"Giỏi",IF(G62&gt;=7,"Khá","Trung bình"))))</f>
        <v>Giỏi</v>
      </c>
    </row>
    <row r="63" customFormat="false" ht="15.95" hidden="false" customHeight="true" outlineLevel="0" collapsed="false">
      <c r="A63" s="26" t="n">
        <v>56</v>
      </c>
      <c r="B63" s="27" t="s">
        <v>244</v>
      </c>
      <c r="C63" s="28" t="s">
        <v>245</v>
      </c>
      <c r="D63" s="29" t="s">
        <v>246</v>
      </c>
      <c r="E63" s="27" t="s">
        <v>247</v>
      </c>
      <c r="F63" s="27" t="s">
        <v>70</v>
      </c>
      <c r="G63" s="31" t="n">
        <v>5</v>
      </c>
      <c r="H63" s="31" t="str">
        <f aca="false">IF(G63="v","Không đạt",IF(G63&lt;5,"Không đạt",IF(G63&gt;=8,"Giỏi",IF(G63&gt;=7,"Khá","Trung bình"))))</f>
        <v>Trung bình</v>
      </c>
    </row>
    <row r="64" customFormat="false" ht="15.95" hidden="false" customHeight="true" outlineLevel="0" collapsed="false">
      <c r="A64" s="26" t="n">
        <v>57</v>
      </c>
      <c r="B64" s="27" t="s">
        <v>248</v>
      </c>
      <c r="C64" s="28" t="s">
        <v>119</v>
      </c>
      <c r="D64" s="29" t="s">
        <v>249</v>
      </c>
      <c r="E64" s="27" t="s">
        <v>250</v>
      </c>
      <c r="F64" s="27" t="s">
        <v>103</v>
      </c>
      <c r="G64" s="31" t="n">
        <v>5.5</v>
      </c>
      <c r="H64" s="31" t="str">
        <f aca="false">IF(G64="v","Không đạt",IF(G64&lt;5,"Không đạt",IF(G64&gt;=8,"Giỏi",IF(G64&gt;=7,"Khá","Trung bình"))))</f>
        <v>Trung bình</v>
      </c>
    </row>
    <row r="65" customFormat="false" ht="15.95" hidden="false" customHeight="true" outlineLevel="0" collapsed="false">
      <c r="A65" s="26" t="n">
        <v>58</v>
      </c>
      <c r="B65" s="27" t="s">
        <v>251</v>
      </c>
      <c r="C65" s="28" t="s">
        <v>252</v>
      </c>
      <c r="D65" s="29" t="s">
        <v>253</v>
      </c>
      <c r="E65" s="27" t="s">
        <v>254</v>
      </c>
      <c r="F65" s="27" t="s">
        <v>60</v>
      </c>
      <c r="G65" s="31" t="n">
        <v>10</v>
      </c>
      <c r="H65" s="31" t="str">
        <f aca="false">IF(G65="v","Không đạt",IF(G65&lt;5,"Không đạt",IF(G65&gt;=8,"Giỏi",IF(G65&gt;=7,"Khá","Trung bình"))))</f>
        <v>Giỏi</v>
      </c>
    </row>
    <row r="66" customFormat="false" ht="15.95" hidden="false" customHeight="true" outlineLevel="0" collapsed="false">
      <c r="A66" s="26" t="n">
        <v>59</v>
      </c>
      <c r="B66" s="27" t="s">
        <v>255</v>
      </c>
      <c r="C66" s="28" t="s">
        <v>256</v>
      </c>
      <c r="D66" s="29" t="s">
        <v>257</v>
      </c>
      <c r="E66" s="27" t="s">
        <v>258</v>
      </c>
      <c r="F66" s="27" t="s">
        <v>17</v>
      </c>
      <c r="G66" s="31" t="n">
        <v>8.5</v>
      </c>
      <c r="H66" s="31" t="str">
        <f aca="false">IF(G66="v","Không đạt",IF(G66&lt;5,"Không đạt",IF(G66&gt;=8,"Giỏi",IF(G66&gt;=7,"Khá","Trung bình"))))</f>
        <v>Giỏi</v>
      </c>
    </row>
    <row r="67" customFormat="false" ht="15.95" hidden="false" customHeight="true" outlineLevel="0" collapsed="false">
      <c r="A67" s="26" t="n">
        <v>60</v>
      </c>
      <c r="B67" s="27" t="s">
        <v>259</v>
      </c>
      <c r="C67" s="28" t="s">
        <v>260</v>
      </c>
      <c r="D67" s="29" t="s">
        <v>257</v>
      </c>
      <c r="E67" s="27" t="s">
        <v>261</v>
      </c>
      <c r="F67" s="27" t="s">
        <v>30</v>
      </c>
      <c r="G67" s="31" t="n">
        <v>6</v>
      </c>
      <c r="H67" s="31" t="str">
        <f aca="false">IF(G67="v","Không đạt",IF(G67&lt;5,"Không đạt",IF(G67&gt;=8,"Giỏi",IF(G67&gt;=7,"Khá","Trung bình"))))</f>
        <v>Trung bình</v>
      </c>
    </row>
    <row r="68" customFormat="false" ht="15.95" hidden="false" customHeight="true" outlineLevel="0" collapsed="false">
      <c r="A68" s="26" t="n">
        <v>61</v>
      </c>
      <c r="B68" s="27" t="s">
        <v>262</v>
      </c>
      <c r="C68" s="28" t="s">
        <v>263</v>
      </c>
      <c r="D68" s="29" t="s">
        <v>264</v>
      </c>
      <c r="E68" s="27" t="s">
        <v>265</v>
      </c>
      <c r="F68" s="27" t="s">
        <v>17</v>
      </c>
      <c r="G68" s="31" t="n">
        <v>5.5</v>
      </c>
      <c r="H68" s="31" t="str">
        <f aca="false">IF(G68="v","Không đạt",IF(G68&lt;5,"Không đạt",IF(G68&gt;=8,"Giỏi",IF(G68&gt;=7,"Khá","Trung bình"))))</f>
        <v>Trung bình</v>
      </c>
    </row>
    <row r="69" customFormat="false" ht="15.95" hidden="false" customHeight="true" outlineLevel="0" collapsed="false">
      <c r="A69" s="26" t="n">
        <v>62</v>
      </c>
      <c r="B69" s="27" t="s">
        <v>266</v>
      </c>
      <c r="C69" s="28" t="s">
        <v>267</v>
      </c>
      <c r="D69" s="29" t="s">
        <v>268</v>
      </c>
      <c r="E69" s="27" t="s">
        <v>247</v>
      </c>
      <c r="F69" s="27" t="s">
        <v>34</v>
      </c>
      <c r="G69" s="31" t="n">
        <v>7</v>
      </c>
      <c r="H69" s="31" t="str">
        <f aca="false">IF(G69="v","Không đạt",IF(G69&lt;5,"Không đạt",IF(G69&gt;=8,"Giỏi",IF(G69&gt;=7,"Khá","Trung bình"))))</f>
        <v>Khá</v>
      </c>
    </row>
    <row r="70" customFormat="false" ht="15.95" hidden="false" customHeight="true" outlineLevel="0" collapsed="false">
      <c r="A70" s="26" t="n">
        <v>63</v>
      </c>
      <c r="B70" s="27" t="s">
        <v>269</v>
      </c>
      <c r="C70" s="28" t="s">
        <v>270</v>
      </c>
      <c r="D70" s="29" t="s">
        <v>271</v>
      </c>
      <c r="E70" s="27" t="s">
        <v>272</v>
      </c>
      <c r="F70" s="27" t="s">
        <v>273</v>
      </c>
      <c r="G70" s="31" t="n">
        <v>1</v>
      </c>
      <c r="H70" s="31" t="str">
        <f aca="false">IF(G70="v","Không đạt",IF(G70&lt;5,"Không đạt",IF(G70&gt;=8,"Giỏi",IF(G70&gt;=7,"Khá","Trung bình"))))</f>
        <v>Không đạt</v>
      </c>
    </row>
    <row r="71" customFormat="false" ht="15.95" hidden="false" customHeight="true" outlineLevel="0" collapsed="false">
      <c r="A71" s="26" t="n">
        <v>64</v>
      </c>
      <c r="B71" s="27" t="s">
        <v>274</v>
      </c>
      <c r="C71" s="28" t="s">
        <v>275</v>
      </c>
      <c r="D71" s="29" t="s">
        <v>276</v>
      </c>
      <c r="E71" s="27" t="s">
        <v>277</v>
      </c>
      <c r="F71" s="27" t="s">
        <v>103</v>
      </c>
      <c r="G71" s="31" t="n">
        <v>5</v>
      </c>
      <c r="H71" s="31" t="str">
        <f aca="false">IF(G71="v","Không đạt",IF(G71&lt;5,"Không đạt",IF(G71&gt;=8,"Giỏi",IF(G71&gt;=7,"Khá","Trung bình"))))</f>
        <v>Trung bình</v>
      </c>
    </row>
    <row r="72" customFormat="false" ht="15.95" hidden="false" customHeight="true" outlineLevel="0" collapsed="false">
      <c r="A72" s="26" t="n">
        <v>65</v>
      </c>
      <c r="B72" s="27" t="s">
        <v>278</v>
      </c>
      <c r="C72" s="28" t="s">
        <v>279</v>
      </c>
      <c r="D72" s="29" t="s">
        <v>280</v>
      </c>
      <c r="E72" s="27" t="s">
        <v>281</v>
      </c>
      <c r="F72" s="27" t="s">
        <v>30</v>
      </c>
      <c r="G72" s="31" t="n">
        <v>6</v>
      </c>
      <c r="H72" s="31" t="str">
        <f aca="false">IF(G72="v","Không đạt",IF(G72&lt;5,"Không đạt",IF(G72&gt;=8,"Giỏi",IF(G72&gt;=7,"Khá","Trung bình"))))</f>
        <v>Trung bình</v>
      </c>
    </row>
    <row r="73" customFormat="false" ht="15.95" hidden="false" customHeight="true" outlineLevel="0" collapsed="false">
      <c r="A73" s="26" t="n">
        <v>66</v>
      </c>
      <c r="B73" s="27" t="s">
        <v>282</v>
      </c>
      <c r="C73" s="28" t="s">
        <v>109</v>
      </c>
      <c r="D73" s="29" t="s">
        <v>280</v>
      </c>
      <c r="E73" s="27" t="s">
        <v>283</v>
      </c>
      <c r="F73" s="27" t="s">
        <v>30</v>
      </c>
      <c r="G73" s="31" t="n">
        <v>5</v>
      </c>
      <c r="H73" s="31" t="str">
        <f aca="false">IF(G73="v","Không đạt",IF(G73&lt;5,"Không đạt",IF(G73&gt;=8,"Giỏi",IF(G73&gt;=7,"Khá","Trung bình"))))</f>
        <v>Trung bình</v>
      </c>
    </row>
    <row r="74" customFormat="false" ht="15.95" hidden="false" customHeight="true" outlineLevel="0" collapsed="false">
      <c r="A74" s="26" t="n">
        <v>67</v>
      </c>
      <c r="B74" s="27" t="s">
        <v>284</v>
      </c>
      <c r="C74" s="28" t="s">
        <v>285</v>
      </c>
      <c r="D74" s="29" t="s">
        <v>286</v>
      </c>
      <c r="E74" s="27" t="s">
        <v>287</v>
      </c>
      <c r="F74" s="27" t="s">
        <v>288</v>
      </c>
      <c r="G74" s="31" t="n">
        <v>6.5</v>
      </c>
      <c r="H74" s="31" t="str">
        <f aca="false">IF(G74="v","Không đạt",IF(G74&lt;5,"Không đạt",IF(G74&gt;=8,"Giỏi",IF(G74&gt;=7,"Khá","Trung bình"))))</f>
        <v>Trung bình</v>
      </c>
    </row>
    <row r="75" customFormat="false" ht="15.95" hidden="false" customHeight="true" outlineLevel="0" collapsed="false">
      <c r="A75" s="26" t="n">
        <v>68</v>
      </c>
      <c r="B75" s="27" t="s">
        <v>289</v>
      </c>
      <c r="C75" s="28" t="s">
        <v>290</v>
      </c>
      <c r="D75" s="29" t="s">
        <v>286</v>
      </c>
      <c r="E75" s="27" t="s">
        <v>291</v>
      </c>
      <c r="F75" s="27" t="s">
        <v>292</v>
      </c>
      <c r="G75" s="31" t="n">
        <v>7.5</v>
      </c>
      <c r="H75" s="31" t="str">
        <f aca="false">IF(G75="v","Không đạt",IF(G75&lt;5,"Không đạt",IF(G75&gt;=8,"Giỏi",IF(G75&gt;=7,"Khá","Trung bình"))))</f>
        <v>Khá</v>
      </c>
    </row>
    <row r="76" customFormat="false" ht="15.95" hidden="false" customHeight="true" outlineLevel="0" collapsed="false">
      <c r="A76" s="26" t="n">
        <v>69</v>
      </c>
      <c r="B76" s="27" t="s">
        <v>293</v>
      </c>
      <c r="C76" s="28" t="s">
        <v>294</v>
      </c>
      <c r="D76" s="29" t="s">
        <v>295</v>
      </c>
      <c r="E76" s="27" t="s">
        <v>296</v>
      </c>
      <c r="F76" s="27" t="s">
        <v>34</v>
      </c>
      <c r="G76" s="31" t="n">
        <v>6</v>
      </c>
      <c r="H76" s="31" t="str">
        <f aca="false">IF(G76="v","Không đạt",IF(G76&lt;5,"Không đạt",IF(G76&gt;=8,"Giỏi",IF(G76&gt;=7,"Khá","Trung bình"))))</f>
        <v>Trung bình</v>
      </c>
    </row>
    <row r="77" customFormat="false" ht="15.95" hidden="false" customHeight="true" outlineLevel="0" collapsed="false">
      <c r="A77" s="26" t="n">
        <v>70</v>
      </c>
      <c r="B77" s="27" t="s">
        <v>297</v>
      </c>
      <c r="C77" s="28" t="s">
        <v>62</v>
      </c>
      <c r="D77" s="29" t="s">
        <v>298</v>
      </c>
      <c r="E77" s="27" t="s">
        <v>299</v>
      </c>
      <c r="F77" s="27" t="s">
        <v>300</v>
      </c>
      <c r="G77" s="31" t="n">
        <v>3</v>
      </c>
      <c r="H77" s="31" t="str">
        <f aca="false">IF(G77="v","Không đạt",IF(G77&lt;5,"Không đạt",IF(G77&gt;=8,"Giỏi",IF(G77&gt;=7,"Khá","Trung bình"))))</f>
        <v>Không đạt</v>
      </c>
    </row>
    <row r="78" customFormat="false" ht="15.95" hidden="false" customHeight="true" outlineLevel="0" collapsed="false">
      <c r="A78" s="26" t="n">
        <v>71</v>
      </c>
      <c r="B78" s="27" t="s">
        <v>301</v>
      </c>
      <c r="C78" s="28" t="s">
        <v>302</v>
      </c>
      <c r="D78" s="29" t="s">
        <v>303</v>
      </c>
      <c r="E78" s="27" t="s">
        <v>304</v>
      </c>
      <c r="F78" s="27" t="s">
        <v>305</v>
      </c>
      <c r="G78" s="30" t="n">
        <v>5.5</v>
      </c>
      <c r="H78" s="31" t="str">
        <f aca="false">IF(G78="v","Không đạt",IF(G78&lt;5,"Không đạt",IF(G78&gt;=8,"Giỏi",IF(G78&gt;=7,"Khá","Trung bình"))))</f>
        <v>Trung bình</v>
      </c>
    </row>
    <row r="79" customFormat="false" ht="15.95" hidden="false" customHeight="true" outlineLevel="0" collapsed="false">
      <c r="A79" s="26" t="n">
        <v>72</v>
      </c>
      <c r="B79" s="27" t="s">
        <v>306</v>
      </c>
      <c r="C79" s="28" t="s">
        <v>260</v>
      </c>
      <c r="D79" s="29" t="s">
        <v>303</v>
      </c>
      <c r="E79" s="27" t="s">
        <v>307</v>
      </c>
      <c r="F79" s="27" t="s">
        <v>65</v>
      </c>
      <c r="G79" s="31" t="n">
        <v>6.5</v>
      </c>
      <c r="H79" s="31" t="str">
        <f aca="false">IF(G79="v","Không đạt",IF(G79&lt;5,"Không đạt",IF(G79&gt;=8,"Giỏi",IF(G79&gt;=7,"Khá","Trung bình"))))</f>
        <v>Trung bình</v>
      </c>
    </row>
    <row r="80" customFormat="false" ht="15.95" hidden="false" customHeight="true" outlineLevel="0" collapsed="false">
      <c r="A80" s="26" t="n">
        <v>73</v>
      </c>
      <c r="B80" s="27" t="s">
        <v>308</v>
      </c>
      <c r="C80" s="28" t="s">
        <v>309</v>
      </c>
      <c r="D80" s="29" t="s">
        <v>310</v>
      </c>
      <c r="E80" s="27" t="s">
        <v>243</v>
      </c>
      <c r="F80" s="27" t="s">
        <v>21</v>
      </c>
      <c r="G80" s="31" t="n">
        <v>6.5</v>
      </c>
      <c r="H80" s="31" t="str">
        <f aca="false">IF(G80="v","Không đạt",IF(G80&lt;5,"Không đạt",IF(G80&gt;=8,"Giỏi",IF(G80&gt;=7,"Khá","Trung bình"))))</f>
        <v>Trung bình</v>
      </c>
    </row>
    <row r="81" customFormat="false" ht="15.95" hidden="false" customHeight="true" outlineLevel="0" collapsed="false">
      <c r="A81" s="26" t="n">
        <v>74</v>
      </c>
      <c r="B81" s="27" t="s">
        <v>311</v>
      </c>
      <c r="C81" s="28" t="s">
        <v>312</v>
      </c>
      <c r="D81" s="29" t="s">
        <v>313</v>
      </c>
      <c r="E81" s="27" t="s">
        <v>314</v>
      </c>
      <c r="F81" s="27" t="s">
        <v>60</v>
      </c>
      <c r="G81" s="31" t="n">
        <v>7.5</v>
      </c>
      <c r="H81" s="31" t="str">
        <f aca="false">IF(G81="v","Không đạt",IF(G81&lt;5,"Không đạt",IF(G81&gt;=8,"Giỏi",IF(G81&gt;=7,"Khá","Trung bình"))))</f>
        <v>Khá</v>
      </c>
    </row>
    <row r="82" customFormat="false" ht="15.95" hidden="false" customHeight="true" outlineLevel="0" collapsed="false">
      <c r="A82" s="26" t="n">
        <v>75</v>
      </c>
      <c r="B82" s="27" t="s">
        <v>315</v>
      </c>
      <c r="C82" s="28" t="s">
        <v>316</v>
      </c>
      <c r="D82" s="29" t="s">
        <v>313</v>
      </c>
      <c r="E82" s="27" t="s">
        <v>317</v>
      </c>
      <c r="F82" s="27" t="s">
        <v>288</v>
      </c>
      <c r="G82" s="31" t="n">
        <v>5</v>
      </c>
      <c r="H82" s="31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27" t="s">
        <v>318</v>
      </c>
      <c r="C83" s="28" t="s">
        <v>319</v>
      </c>
      <c r="D83" s="29" t="s">
        <v>320</v>
      </c>
      <c r="E83" s="27" t="s">
        <v>321</v>
      </c>
      <c r="F83" s="27" t="s">
        <v>60</v>
      </c>
      <c r="G83" s="31" t="n">
        <v>7</v>
      </c>
      <c r="H83" s="31" t="str">
        <f aca="false">IF(G83="v","Không đạt",IF(G83&lt;5,"Không đạt",IF(G83&gt;=8,"Giỏi",IF(G83&gt;=7,"Khá","Trung bình"))))</f>
        <v>Khá</v>
      </c>
    </row>
    <row r="84" customFormat="false" ht="15.95" hidden="false" customHeight="true" outlineLevel="0" collapsed="false">
      <c r="A84" s="26" t="n">
        <v>77</v>
      </c>
      <c r="B84" s="27" t="s">
        <v>322</v>
      </c>
      <c r="C84" s="28" t="s">
        <v>323</v>
      </c>
      <c r="D84" s="29" t="s">
        <v>320</v>
      </c>
      <c r="E84" s="27" t="s">
        <v>324</v>
      </c>
      <c r="F84" s="27" t="s">
        <v>17</v>
      </c>
      <c r="G84" s="31" t="n">
        <v>6</v>
      </c>
      <c r="H84" s="31" t="str">
        <f aca="false">IF(G84="v","Không đạt",IF(G84&lt;5,"Không đạt",IF(G84&gt;=8,"Giỏi",IF(G84&gt;=7,"Khá","Trung bình"))))</f>
        <v>Trung bình</v>
      </c>
    </row>
    <row r="85" customFormat="false" ht="15.95" hidden="false" customHeight="true" outlineLevel="0" collapsed="false">
      <c r="A85" s="26" t="n">
        <v>78</v>
      </c>
      <c r="B85" s="27" t="s">
        <v>325</v>
      </c>
      <c r="C85" s="28" t="s">
        <v>326</v>
      </c>
      <c r="D85" s="29" t="s">
        <v>327</v>
      </c>
      <c r="E85" s="27" t="s">
        <v>328</v>
      </c>
      <c r="F85" s="27" t="s">
        <v>17</v>
      </c>
      <c r="G85" s="31" t="n">
        <v>9.5</v>
      </c>
      <c r="H85" s="31" t="str">
        <f aca="false">IF(G85="v","Không đạt",IF(G85&lt;5,"Không đạt",IF(G85&gt;=8,"Giỏi",IF(G85&gt;=7,"Khá","Trung bình"))))</f>
        <v>Giỏi</v>
      </c>
    </row>
    <row r="86" customFormat="false" ht="15.95" hidden="false" customHeight="true" outlineLevel="0" collapsed="false">
      <c r="A86" s="26" t="n">
        <v>79</v>
      </c>
      <c r="B86" s="27" t="s">
        <v>329</v>
      </c>
      <c r="C86" s="28" t="s">
        <v>330</v>
      </c>
      <c r="D86" s="29" t="s">
        <v>331</v>
      </c>
      <c r="E86" s="27" t="s">
        <v>332</v>
      </c>
      <c r="F86" s="27" t="s">
        <v>333</v>
      </c>
      <c r="G86" s="31" t="n">
        <v>6</v>
      </c>
      <c r="H86" s="31" t="str">
        <f aca="false">IF(G86="v","Không đạt",IF(G86&lt;5,"Không đạt",IF(G86&gt;=8,"Giỏi",IF(G86&gt;=7,"Khá","Trung bình"))))</f>
        <v>Trung bình</v>
      </c>
    </row>
    <row r="87" customFormat="false" ht="15.95" hidden="false" customHeight="true" outlineLevel="0" collapsed="false">
      <c r="A87" s="26" t="n">
        <v>80</v>
      </c>
      <c r="B87" s="27" t="s">
        <v>334</v>
      </c>
      <c r="C87" s="28" t="s">
        <v>335</v>
      </c>
      <c r="D87" s="29" t="s">
        <v>331</v>
      </c>
      <c r="E87" s="27" t="s">
        <v>336</v>
      </c>
      <c r="F87" s="27" t="s">
        <v>30</v>
      </c>
      <c r="G87" s="31" t="n">
        <v>8.5</v>
      </c>
      <c r="H87" s="31" t="str">
        <f aca="false">IF(G87="v","Không đạt",IF(G87&lt;5,"Không đạt",IF(G87&gt;=8,"Giỏi",IF(G87&gt;=7,"Khá","Trung bình"))))</f>
        <v>Giỏi</v>
      </c>
    </row>
    <row r="88" customFormat="false" ht="15.95" hidden="false" customHeight="true" outlineLevel="0" collapsed="false">
      <c r="A88" s="26" t="n">
        <v>81</v>
      </c>
      <c r="B88" s="27" t="s">
        <v>337</v>
      </c>
      <c r="C88" s="28" t="s">
        <v>338</v>
      </c>
      <c r="D88" s="29" t="s">
        <v>339</v>
      </c>
      <c r="E88" s="27" t="s">
        <v>340</v>
      </c>
      <c r="F88" s="27" t="s">
        <v>70</v>
      </c>
      <c r="G88" s="31" t="n">
        <v>4</v>
      </c>
      <c r="H88" s="31" t="str">
        <f aca="false">IF(G88="v","Không đạt",IF(G88&lt;5,"Không đạt",IF(G88&gt;=8,"Giỏi",IF(G88&gt;=7,"Khá","Trung bình"))))</f>
        <v>Không đạt</v>
      </c>
    </row>
    <row r="89" customFormat="false" ht="15.95" hidden="false" customHeight="true" outlineLevel="0" collapsed="false">
      <c r="A89" s="26" t="n">
        <v>82</v>
      </c>
      <c r="B89" s="27" t="s">
        <v>341</v>
      </c>
      <c r="C89" s="28" t="s">
        <v>342</v>
      </c>
      <c r="D89" s="29" t="s">
        <v>343</v>
      </c>
      <c r="E89" s="27" t="s">
        <v>344</v>
      </c>
      <c r="F89" s="27" t="s">
        <v>34</v>
      </c>
      <c r="G89" s="31" t="n">
        <v>10</v>
      </c>
      <c r="H89" s="31" t="str">
        <f aca="false">IF(G89="v","Không đạt",IF(G89&lt;5,"Không đạt",IF(G89&gt;=8,"Giỏi",IF(G89&gt;=7,"Khá","Trung bình"))))</f>
        <v>Giỏi</v>
      </c>
    </row>
    <row r="90" customFormat="false" ht="15.95" hidden="false" customHeight="true" outlineLevel="0" collapsed="false">
      <c r="A90" s="26" t="n">
        <v>83</v>
      </c>
      <c r="B90" s="27" t="s">
        <v>345</v>
      </c>
      <c r="C90" s="28" t="s">
        <v>346</v>
      </c>
      <c r="D90" s="29" t="s">
        <v>347</v>
      </c>
      <c r="E90" s="27" t="s">
        <v>332</v>
      </c>
      <c r="F90" s="27" t="s">
        <v>70</v>
      </c>
      <c r="G90" s="31" t="n">
        <v>6.5</v>
      </c>
      <c r="H90" s="31" t="str">
        <f aca="false">IF(G90="v","Không đạt",IF(G90&lt;5,"Không đạt",IF(G90&gt;=8,"Giỏi",IF(G90&gt;=7,"Khá","Trung bình"))))</f>
        <v>Trung bình</v>
      </c>
    </row>
    <row r="91" customFormat="false" ht="15.95" hidden="false" customHeight="true" outlineLevel="0" collapsed="false">
      <c r="A91" s="26" t="n">
        <v>84</v>
      </c>
      <c r="B91" s="27" t="s">
        <v>348</v>
      </c>
      <c r="C91" s="28" t="s">
        <v>349</v>
      </c>
      <c r="D91" s="29" t="s">
        <v>350</v>
      </c>
      <c r="E91" s="27" t="s">
        <v>351</v>
      </c>
      <c r="F91" s="27" t="s">
        <v>352</v>
      </c>
      <c r="G91" s="31" t="n">
        <v>9</v>
      </c>
      <c r="H91" s="31" t="str">
        <f aca="false">IF(G91="v","Không đạt",IF(G91&lt;5,"Không đạt",IF(G91&gt;=8,"Giỏi",IF(G91&gt;=7,"Khá","Trung bình"))))</f>
        <v>Giỏi</v>
      </c>
    </row>
    <row r="92" customFormat="false" ht="15.95" hidden="false" customHeight="true" outlineLevel="0" collapsed="false">
      <c r="A92" s="26" t="n">
        <v>85</v>
      </c>
      <c r="B92" s="27" t="s">
        <v>353</v>
      </c>
      <c r="C92" s="28" t="s">
        <v>354</v>
      </c>
      <c r="D92" s="29" t="s">
        <v>350</v>
      </c>
      <c r="E92" s="27" t="s">
        <v>355</v>
      </c>
      <c r="F92" s="27" t="s">
        <v>85</v>
      </c>
      <c r="G92" s="31" t="n">
        <v>7</v>
      </c>
      <c r="H92" s="31" t="str">
        <f aca="false">IF(G92="v","Không đạt",IF(G92&lt;5,"Không đạt",IF(G92&gt;=8,"Giỏi",IF(G92&gt;=7,"Khá","Trung bình"))))</f>
        <v>Khá</v>
      </c>
    </row>
    <row r="93" customFormat="false" ht="15.95" hidden="false" customHeight="true" outlineLevel="0" collapsed="false">
      <c r="A93" s="26" t="n">
        <v>86</v>
      </c>
      <c r="B93" s="27" t="s">
        <v>356</v>
      </c>
      <c r="C93" s="28" t="s">
        <v>357</v>
      </c>
      <c r="D93" s="29" t="s">
        <v>358</v>
      </c>
      <c r="E93" s="27" t="s">
        <v>359</v>
      </c>
      <c r="F93" s="27" t="s">
        <v>70</v>
      </c>
      <c r="G93" s="31" t="n">
        <v>5</v>
      </c>
      <c r="H93" s="31" t="str">
        <f aca="false">IF(G93="v","Không đạt",IF(G93&lt;5,"Không đạt",IF(G93&gt;=8,"Giỏi",IF(G93&gt;=7,"Khá","Trung bình"))))</f>
        <v>Trung bình</v>
      </c>
    </row>
    <row r="94" customFormat="false" ht="15.95" hidden="false" customHeight="true" outlineLevel="0" collapsed="false">
      <c r="A94" s="26" t="n">
        <v>87</v>
      </c>
      <c r="B94" s="27" t="s">
        <v>360</v>
      </c>
      <c r="C94" s="28" t="s">
        <v>361</v>
      </c>
      <c r="D94" s="29" t="s">
        <v>358</v>
      </c>
      <c r="E94" s="27" t="s">
        <v>362</v>
      </c>
      <c r="F94" s="27" t="s">
        <v>70</v>
      </c>
      <c r="G94" s="31" t="n">
        <v>5</v>
      </c>
      <c r="H94" s="31" t="str">
        <f aca="false">IF(G94="v","Không đạt",IF(G94&lt;5,"Không đạt",IF(G94&gt;=8,"Giỏi",IF(G94&gt;=7,"Khá","Trung bình"))))</f>
        <v>Trung bình</v>
      </c>
    </row>
    <row r="95" customFormat="false" ht="15.95" hidden="false" customHeight="true" outlineLevel="0" collapsed="false">
      <c r="A95" s="26" t="n">
        <v>88</v>
      </c>
      <c r="B95" s="27" t="s">
        <v>363</v>
      </c>
      <c r="C95" s="28" t="s">
        <v>364</v>
      </c>
      <c r="D95" s="29" t="s">
        <v>365</v>
      </c>
      <c r="E95" s="27" t="s">
        <v>366</v>
      </c>
      <c r="F95" s="27" t="s">
        <v>30</v>
      </c>
      <c r="G95" s="34" t="s">
        <v>71</v>
      </c>
      <c r="H95" s="31" t="str">
        <f aca="false">IF(G95="v","Không đạt",IF(G95&lt;5,"Không đạt",IF(G95&gt;=8,"Giỏi",IF(G95&gt;=7,"Khá","Trung bình"))))</f>
        <v>Không đạt</v>
      </c>
    </row>
    <row r="96" customFormat="false" ht="15.95" hidden="false" customHeight="true" outlineLevel="0" collapsed="false">
      <c r="A96" s="26" t="n">
        <v>89</v>
      </c>
      <c r="B96" s="27" t="s">
        <v>367</v>
      </c>
      <c r="C96" s="28" t="s">
        <v>368</v>
      </c>
      <c r="D96" s="29" t="s">
        <v>369</v>
      </c>
      <c r="E96" s="27" t="s">
        <v>370</v>
      </c>
      <c r="F96" s="27" t="s">
        <v>17</v>
      </c>
      <c r="G96" s="31" t="n">
        <v>7.5</v>
      </c>
      <c r="H96" s="31" t="str">
        <f aca="false">IF(G96="v","Không đạt",IF(G96&lt;5,"Không đạt",IF(G96&gt;=8,"Giỏi",IF(G96&gt;=7,"Khá","Trung bình"))))</f>
        <v>Khá</v>
      </c>
    </row>
    <row r="97" customFormat="false" ht="15.95" hidden="false" customHeight="true" outlineLevel="0" collapsed="false">
      <c r="A97" s="26" t="n">
        <v>90</v>
      </c>
      <c r="B97" s="27" t="s">
        <v>371</v>
      </c>
      <c r="C97" s="28" t="s">
        <v>372</v>
      </c>
      <c r="D97" s="29" t="s">
        <v>373</v>
      </c>
      <c r="E97" s="27" t="s">
        <v>374</v>
      </c>
      <c r="F97" s="27" t="s">
        <v>17</v>
      </c>
      <c r="G97" s="31" t="n">
        <v>7</v>
      </c>
      <c r="H97" s="31" t="str">
        <f aca="false">IF(G97="v","Không đạt",IF(G97&lt;5,"Không đạt",IF(G97&gt;=8,"Giỏi",IF(G97&gt;=7,"Khá","Trung bình"))))</f>
        <v>Khá</v>
      </c>
    </row>
    <row r="98" customFormat="false" ht="15.95" hidden="false" customHeight="true" outlineLevel="0" collapsed="false">
      <c r="A98" s="26" t="n">
        <v>91</v>
      </c>
      <c r="B98" s="27" t="s">
        <v>375</v>
      </c>
      <c r="C98" s="28" t="s">
        <v>376</v>
      </c>
      <c r="D98" s="29" t="s">
        <v>377</v>
      </c>
      <c r="E98" s="27" t="s">
        <v>378</v>
      </c>
      <c r="F98" s="27" t="s">
        <v>17</v>
      </c>
      <c r="G98" s="31" t="n">
        <v>5</v>
      </c>
      <c r="H98" s="31" t="str">
        <f aca="false">IF(G98="v","Không đạt",IF(G98&lt;5,"Không đạt",IF(G98&gt;=8,"Giỏi",IF(G98&gt;=7,"Khá","Trung bình"))))</f>
        <v>Trung bình</v>
      </c>
    </row>
    <row r="99" customFormat="false" ht="15.95" hidden="false" customHeight="true" outlineLevel="0" collapsed="false">
      <c r="A99" s="26" t="n">
        <v>92</v>
      </c>
      <c r="B99" s="27" t="s">
        <v>379</v>
      </c>
      <c r="C99" s="28" t="s">
        <v>380</v>
      </c>
      <c r="D99" s="29" t="s">
        <v>377</v>
      </c>
      <c r="E99" s="27" t="s">
        <v>381</v>
      </c>
      <c r="F99" s="27" t="s">
        <v>150</v>
      </c>
      <c r="G99" s="31" t="n">
        <v>10</v>
      </c>
      <c r="H99" s="31" t="str">
        <f aca="false">IF(G99="v","Không đạt",IF(G99&lt;5,"Không đạt",IF(G99&gt;=8,"Giỏi",IF(G99&gt;=7,"Khá","Trung bình"))))</f>
        <v>Giỏi</v>
      </c>
    </row>
    <row r="100" customFormat="false" ht="15.95" hidden="false" customHeight="true" outlineLevel="0" collapsed="false">
      <c r="A100" s="26" t="n">
        <v>93</v>
      </c>
      <c r="B100" s="27" t="s">
        <v>382</v>
      </c>
      <c r="C100" s="28" t="s">
        <v>383</v>
      </c>
      <c r="D100" s="29" t="s">
        <v>384</v>
      </c>
      <c r="E100" s="27" t="s">
        <v>385</v>
      </c>
      <c r="F100" s="27" t="s">
        <v>288</v>
      </c>
      <c r="G100" s="31" t="n">
        <v>6.5</v>
      </c>
      <c r="H100" s="31" t="str">
        <f aca="false">IF(G100="v","Không đạt",IF(G100&lt;5,"Không đạt",IF(G100&gt;=8,"Giỏi",IF(G100&gt;=7,"Khá","Trung bình"))))</f>
        <v>Trung bình</v>
      </c>
    </row>
    <row r="101" customFormat="false" ht="15.95" hidden="false" customHeight="true" outlineLevel="0" collapsed="false">
      <c r="A101" s="26" t="n">
        <v>94</v>
      </c>
      <c r="B101" s="27" t="s">
        <v>386</v>
      </c>
      <c r="C101" s="28" t="s">
        <v>387</v>
      </c>
      <c r="D101" s="29" t="s">
        <v>388</v>
      </c>
      <c r="E101" s="27" t="s">
        <v>389</v>
      </c>
      <c r="F101" s="27" t="s">
        <v>34</v>
      </c>
      <c r="G101" s="31" t="n">
        <v>9</v>
      </c>
      <c r="H101" s="31" t="str">
        <f aca="false">IF(G101="v","Không đạt",IF(G101&lt;5,"Không đạt",IF(G101&gt;=8,"Giỏi",IF(G101&gt;=7,"Khá","Trung bình"))))</f>
        <v>Giỏi</v>
      </c>
    </row>
    <row r="102" customFormat="false" ht="15.95" hidden="false" customHeight="true" outlineLevel="0" collapsed="false">
      <c r="A102" s="26" t="n">
        <v>95</v>
      </c>
      <c r="B102" s="27" t="s">
        <v>390</v>
      </c>
      <c r="C102" s="28" t="s">
        <v>391</v>
      </c>
      <c r="D102" s="29" t="s">
        <v>392</v>
      </c>
      <c r="E102" s="27" t="s">
        <v>393</v>
      </c>
      <c r="F102" s="27" t="s">
        <v>17</v>
      </c>
      <c r="G102" s="31" t="n">
        <v>4</v>
      </c>
      <c r="H102" s="31" t="str">
        <f aca="false">IF(G102="v","Không đạt",IF(G102&lt;5,"Không đạt",IF(G102&gt;=8,"Giỏi",IF(G102&gt;=7,"Khá","Trung bình"))))</f>
        <v>Không đạt</v>
      </c>
    </row>
    <row r="103" customFormat="false" ht="15.95" hidden="false" customHeight="true" outlineLevel="0" collapsed="false">
      <c r="A103" s="26" t="n">
        <v>96</v>
      </c>
      <c r="B103" s="27" t="s">
        <v>394</v>
      </c>
      <c r="C103" s="28" t="s">
        <v>395</v>
      </c>
      <c r="D103" s="29" t="s">
        <v>396</v>
      </c>
      <c r="E103" s="27" t="s">
        <v>397</v>
      </c>
      <c r="F103" s="27" t="s">
        <v>198</v>
      </c>
      <c r="G103" s="31" t="n">
        <v>6.5</v>
      </c>
      <c r="H103" s="31" t="str">
        <f aca="false">IF(G103="v","Không đạt",IF(G103&lt;5,"Không đạt",IF(G103&gt;=8,"Giỏi",IF(G103&gt;=7,"Khá","Trung bình"))))</f>
        <v>Trung bình</v>
      </c>
    </row>
    <row r="104" customFormat="false" ht="15.95" hidden="false" customHeight="true" outlineLevel="0" collapsed="false">
      <c r="A104" s="26" t="n">
        <v>97</v>
      </c>
      <c r="B104" s="27" t="s">
        <v>398</v>
      </c>
      <c r="C104" s="28" t="s">
        <v>399</v>
      </c>
      <c r="D104" s="29" t="s">
        <v>400</v>
      </c>
      <c r="E104" s="27" t="s">
        <v>401</v>
      </c>
      <c r="F104" s="27" t="s">
        <v>402</v>
      </c>
      <c r="G104" s="31" t="n">
        <v>10</v>
      </c>
      <c r="H104" s="31" t="str">
        <f aca="false">IF(G104="v","Không đạt",IF(G104&lt;5,"Không đạt",IF(G104&gt;=8,"Giỏi",IF(G104&gt;=7,"Khá","Trung bình"))))</f>
        <v>Giỏi</v>
      </c>
    </row>
    <row r="105" customFormat="false" ht="15.95" hidden="false" customHeight="true" outlineLevel="0" collapsed="false">
      <c r="A105" s="26" t="n">
        <v>98</v>
      </c>
      <c r="B105" s="27" t="s">
        <v>403</v>
      </c>
      <c r="C105" s="28" t="s">
        <v>404</v>
      </c>
      <c r="D105" s="29" t="s">
        <v>400</v>
      </c>
      <c r="E105" s="27" t="s">
        <v>405</v>
      </c>
      <c r="F105" s="27" t="s">
        <v>17</v>
      </c>
      <c r="G105" s="31" t="n">
        <v>10</v>
      </c>
      <c r="H105" s="31" t="str">
        <f aca="false">IF(G105="v","Không đạt",IF(G105&lt;5,"Không đạt",IF(G105&gt;=8,"Giỏi",IF(G105&gt;=7,"Khá","Trung bình"))))</f>
        <v>Giỏi</v>
      </c>
    </row>
    <row r="106" customFormat="false" ht="15.95" hidden="false" customHeight="true" outlineLevel="0" collapsed="false">
      <c r="A106" s="26" t="n">
        <v>99</v>
      </c>
      <c r="B106" s="27" t="s">
        <v>406</v>
      </c>
      <c r="C106" s="28" t="s">
        <v>46</v>
      </c>
      <c r="D106" s="29" t="s">
        <v>407</v>
      </c>
      <c r="E106" s="27" t="s">
        <v>408</v>
      </c>
      <c r="F106" s="27" t="s">
        <v>103</v>
      </c>
      <c r="G106" s="31" t="n">
        <v>10</v>
      </c>
      <c r="H106" s="31" t="str">
        <f aca="false">IF(G106="v","Không đạt",IF(G106&lt;5,"Không đạt",IF(G106&gt;=8,"Giỏi",IF(G106&gt;=7,"Khá","Trung bình"))))</f>
        <v>Giỏi</v>
      </c>
    </row>
    <row r="107" customFormat="false" ht="15.95" hidden="false" customHeight="true" outlineLevel="0" collapsed="false">
      <c r="A107" s="26" t="n">
        <v>100</v>
      </c>
      <c r="B107" s="27" t="s">
        <v>409</v>
      </c>
      <c r="C107" s="28" t="s">
        <v>410</v>
      </c>
      <c r="D107" s="29" t="s">
        <v>411</v>
      </c>
      <c r="E107" s="27" t="s">
        <v>412</v>
      </c>
      <c r="F107" s="27" t="s">
        <v>17</v>
      </c>
      <c r="G107" s="31" t="n">
        <v>7</v>
      </c>
      <c r="H107" s="31" t="str">
        <f aca="false">IF(G107="v","Không đạt",IF(G107&lt;5,"Không đạt",IF(G107&gt;=8,"Giỏi",IF(G107&gt;=7,"Khá","Trung bình"))))</f>
        <v>Khá</v>
      </c>
    </row>
    <row r="108" customFormat="false" ht="15.95" hidden="false" customHeight="true" outlineLevel="0" collapsed="false">
      <c r="A108" s="26" t="n">
        <v>101</v>
      </c>
      <c r="B108" s="27" t="s">
        <v>413</v>
      </c>
      <c r="C108" s="28" t="s">
        <v>414</v>
      </c>
      <c r="D108" s="29" t="s">
        <v>415</v>
      </c>
      <c r="E108" s="27" t="s">
        <v>416</v>
      </c>
      <c r="F108" s="27" t="s">
        <v>417</v>
      </c>
      <c r="G108" s="30" t="n">
        <v>7.5</v>
      </c>
      <c r="H108" s="31" t="str">
        <f aca="false">IF(G108="v","Không đạt",IF(G108&lt;5,"Không đạt",IF(G108&gt;=8,"Giỏi",IF(G108&gt;=7,"Khá","Trung bình"))))</f>
        <v>Khá</v>
      </c>
    </row>
    <row r="109" customFormat="false" ht="15.95" hidden="false" customHeight="true" outlineLevel="0" collapsed="false">
      <c r="A109" s="26" t="n">
        <v>102</v>
      </c>
      <c r="B109" s="27" t="s">
        <v>418</v>
      </c>
      <c r="C109" s="28" t="s">
        <v>419</v>
      </c>
      <c r="D109" s="29" t="s">
        <v>420</v>
      </c>
      <c r="E109" s="27" t="s">
        <v>421</v>
      </c>
      <c r="F109" s="27" t="s">
        <v>17</v>
      </c>
      <c r="G109" s="31" t="n">
        <v>7.5</v>
      </c>
      <c r="H109" s="31" t="str">
        <f aca="false">IF(G109="v","Không đạt",IF(G109&lt;5,"Không đạt",IF(G109&gt;=8,"Giỏi",IF(G109&gt;=7,"Khá","Trung bình"))))</f>
        <v>Khá</v>
      </c>
    </row>
    <row r="110" customFormat="false" ht="15.95" hidden="false" customHeight="true" outlineLevel="0" collapsed="false">
      <c r="A110" s="26" t="n">
        <v>103</v>
      </c>
      <c r="B110" s="27" t="s">
        <v>422</v>
      </c>
      <c r="C110" s="28" t="s">
        <v>423</v>
      </c>
      <c r="D110" s="29" t="s">
        <v>424</v>
      </c>
      <c r="E110" s="27" t="s">
        <v>425</v>
      </c>
      <c r="F110" s="27" t="s">
        <v>103</v>
      </c>
      <c r="G110" s="31" t="n">
        <v>9.5</v>
      </c>
      <c r="H110" s="31" t="str">
        <f aca="false">IF(G110="v","Không đạt",IF(G110&lt;5,"Không đạt",IF(G110&gt;=8,"Giỏi",IF(G110&gt;=7,"Khá","Trung bình"))))</f>
        <v>Giỏi</v>
      </c>
    </row>
    <row r="111" customFormat="false" ht="15.95" hidden="false" customHeight="true" outlineLevel="0" collapsed="false">
      <c r="A111" s="26" t="n">
        <v>104</v>
      </c>
      <c r="B111" s="27" t="s">
        <v>426</v>
      </c>
      <c r="C111" s="28" t="s">
        <v>260</v>
      </c>
      <c r="D111" s="29" t="s">
        <v>424</v>
      </c>
      <c r="E111" s="27" t="s">
        <v>314</v>
      </c>
      <c r="F111" s="27" t="s">
        <v>117</v>
      </c>
      <c r="G111" s="31" t="n">
        <v>8.5</v>
      </c>
      <c r="H111" s="31" t="str">
        <f aca="false">IF(G111="v","Không đạt",IF(G111&lt;5,"Không đạt",IF(G111&gt;=8,"Giỏi",IF(G111&gt;=7,"Khá","Trung bình"))))</f>
        <v>Giỏi</v>
      </c>
    </row>
    <row r="112" customFormat="false" ht="15.95" hidden="false" customHeight="true" outlineLevel="0" collapsed="false">
      <c r="A112" s="26" t="n">
        <v>105</v>
      </c>
      <c r="B112" s="27" t="s">
        <v>427</v>
      </c>
      <c r="C112" s="28" t="s">
        <v>428</v>
      </c>
      <c r="D112" s="29" t="s">
        <v>424</v>
      </c>
      <c r="E112" s="27" t="s">
        <v>429</v>
      </c>
      <c r="F112" s="27" t="s">
        <v>17</v>
      </c>
      <c r="G112" s="31" t="n">
        <v>7</v>
      </c>
      <c r="H112" s="31" t="str">
        <f aca="false">IF(G112="v","Không đạt",IF(G112&lt;5,"Không đạt",IF(G112&gt;=8,"Giỏi",IF(G112&gt;=7,"Khá","Trung bình"))))</f>
        <v>Khá</v>
      </c>
    </row>
    <row r="113" customFormat="false" ht="15.95" hidden="false" customHeight="true" outlineLevel="0" collapsed="false">
      <c r="A113" s="26" t="n">
        <v>106</v>
      </c>
      <c r="B113" s="27" t="s">
        <v>430</v>
      </c>
      <c r="C113" s="28" t="s">
        <v>431</v>
      </c>
      <c r="D113" s="29" t="s">
        <v>424</v>
      </c>
      <c r="E113" s="27" t="s">
        <v>432</v>
      </c>
      <c r="F113" s="27" t="s">
        <v>288</v>
      </c>
      <c r="G113" s="31" t="n">
        <v>7</v>
      </c>
      <c r="H113" s="31" t="str">
        <f aca="false">IF(G113="v","Không đạt",IF(G113&lt;5,"Không đạt",IF(G113&gt;=8,"Giỏi",IF(G113&gt;=7,"Khá","Trung bình"))))</f>
        <v>Khá</v>
      </c>
    </row>
    <row r="114" customFormat="false" ht="15.95" hidden="false" customHeight="true" outlineLevel="0" collapsed="false">
      <c r="A114" s="26" t="n">
        <v>107</v>
      </c>
      <c r="B114" s="27" t="s">
        <v>433</v>
      </c>
      <c r="C114" s="28" t="s">
        <v>434</v>
      </c>
      <c r="D114" s="29" t="s">
        <v>435</v>
      </c>
      <c r="E114" s="27" t="s">
        <v>436</v>
      </c>
      <c r="F114" s="27" t="s">
        <v>352</v>
      </c>
      <c r="G114" s="31" t="n">
        <v>10</v>
      </c>
      <c r="H114" s="31" t="str">
        <f aca="false">IF(G114="v","Không đạt",IF(G114&lt;5,"Không đạt",IF(G114&gt;=8,"Giỏi",IF(G114&gt;=7,"Khá","Trung bình"))))</f>
        <v>Giỏi</v>
      </c>
    </row>
    <row r="115" customFormat="false" ht="15.95" hidden="false" customHeight="true" outlineLevel="0" collapsed="false">
      <c r="A115" s="26" t="n">
        <v>108</v>
      </c>
      <c r="B115" s="27" t="s">
        <v>437</v>
      </c>
      <c r="C115" s="28" t="s">
        <v>438</v>
      </c>
      <c r="D115" s="29" t="s">
        <v>439</v>
      </c>
      <c r="E115" s="27" t="s">
        <v>440</v>
      </c>
      <c r="F115" s="27" t="s">
        <v>441</v>
      </c>
      <c r="G115" s="31" t="n">
        <v>10</v>
      </c>
      <c r="H115" s="31" t="str">
        <f aca="false">IF(G115="v","Không đạt",IF(G115&lt;5,"Không đạt",IF(G115&gt;=8,"Giỏi",IF(G115&gt;=7,"Khá","Trung bình"))))</f>
        <v>Giỏi</v>
      </c>
    </row>
    <row r="116" customFormat="false" ht="15.95" hidden="false" customHeight="true" outlineLevel="0" collapsed="false">
      <c r="A116" s="26" t="n">
        <v>109</v>
      </c>
      <c r="B116" s="27" t="s">
        <v>442</v>
      </c>
      <c r="C116" s="28" t="s">
        <v>443</v>
      </c>
      <c r="D116" s="29" t="s">
        <v>444</v>
      </c>
      <c r="E116" s="27" t="s">
        <v>445</v>
      </c>
      <c r="F116" s="27" t="s">
        <v>60</v>
      </c>
      <c r="G116" s="31" t="n">
        <v>6</v>
      </c>
      <c r="H116" s="31" t="str">
        <f aca="false">IF(G116="v","Không đạt",IF(G116&lt;5,"Không đạt",IF(G116&gt;=8,"Giỏi",IF(G116&gt;=7,"Khá","Trung bình"))))</f>
        <v>Trung bình</v>
      </c>
    </row>
    <row r="117" customFormat="false" ht="15.95" hidden="false" customHeight="true" outlineLevel="0" collapsed="false">
      <c r="A117" s="26" t="n">
        <v>110</v>
      </c>
      <c r="B117" s="27" t="s">
        <v>446</v>
      </c>
      <c r="C117" s="28" t="s">
        <v>19</v>
      </c>
      <c r="D117" s="29" t="s">
        <v>447</v>
      </c>
      <c r="E117" s="27" t="s">
        <v>448</v>
      </c>
      <c r="F117" s="27" t="s">
        <v>17</v>
      </c>
      <c r="G117" s="35" t="n">
        <v>6</v>
      </c>
      <c r="H117" s="31" t="str">
        <f aca="false">IF(G117="v","Không đạt",IF(G117&lt;5,"Không đạt",IF(G117&gt;=8,"Giỏi",IF(G117&gt;=7,"Khá","Trung bình"))))</f>
        <v>Trung bình</v>
      </c>
    </row>
    <row r="118" customFormat="false" ht="15.95" hidden="false" customHeight="true" outlineLevel="0" collapsed="false">
      <c r="A118" s="26" t="n">
        <v>111</v>
      </c>
      <c r="B118" s="27" t="s">
        <v>449</v>
      </c>
      <c r="C118" s="28" t="s">
        <v>19</v>
      </c>
      <c r="D118" s="29" t="s">
        <v>450</v>
      </c>
      <c r="E118" s="27" t="s">
        <v>451</v>
      </c>
      <c r="F118" s="27" t="s">
        <v>60</v>
      </c>
      <c r="G118" s="31" t="n">
        <v>8.5</v>
      </c>
      <c r="H118" s="31" t="str">
        <f aca="false">IF(G118="v","Không đạt",IF(G118&lt;5,"Không đạt",IF(G118&gt;=8,"Giỏi",IF(G118&gt;=7,"Khá","Trung bình"))))</f>
        <v>Giỏi</v>
      </c>
    </row>
    <row r="119" customFormat="false" ht="15.95" hidden="false" customHeight="true" outlineLevel="0" collapsed="false">
      <c r="A119" s="26" t="n">
        <v>112</v>
      </c>
      <c r="B119" s="27" t="s">
        <v>452</v>
      </c>
      <c r="C119" s="28" t="s">
        <v>109</v>
      </c>
      <c r="D119" s="29" t="s">
        <v>453</v>
      </c>
      <c r="E119" s="27" t="s">
        <v>454</v>
      </c>
      <c r="F119" s="27" t="s">
        <v>85</v>
      </c>
      <c r="G119" s="31" t="n">
        <v>8</v>
      </c>
      <c r="H119" s="31" t="str">
        <f aca="false">IF(G119="v","Không đạt",IF(G119&lt;5,"Không đạt",IF(G119&gt;=8,"Giỏi",IF(G119&gt;=7,"Khá","Trung bình"))))</f>
        <v>Giỏi</v>
      </c>
    </row>
    <row r="120" customFormat="false" ht="15.95" hidden="false" customHeight="true" outlineLevel="0" collapsed="false">
      <c r="A120" s="26" t="n">
        <v>113</v>
      </c>
      <c r="B120" s="27" t="s">
        <v>455</v>
      </c>
      <c r="C120" s="28" t="s">
        <v>456</v>
      </c>
      <c r="D120" s="29" t="s">
        <v>457</v>
      </c>
      <c r="E120" s="27" t="s">
        <v>458</v>
      </c>
      <c r="F120" s="27" t="s">
        <v>17</v>
      </c>
      <c r="G120" s="31" t="n">
        <v>7.5</v>
      </c>
      <c r="H120" s="31" t="str">
        <f aca="false">IF(G120="v","Không đạt",IF(G120&lt;5,"Không đạt",IF(G120&gt;=8,"Giỏi",IF(G120&gt;=7,"Khá","Trung bình"))))</f>
        <v>Khá</v>
      </c>
    </row>
    <row r="121" customFormat="false" ht="15.95" hidden="false" customHeight="true" outlineLevel="0" collapsed="false">
      <c r="A121" s="26" t="n">
        <v>114</v>
      </c>
      <c r="B121" s="27" t="s">
        <v>459</v>
      </c>
      <c r="C121" s="28" t="s">
        <v>380</v>
      </c>
      <c r="D121" s="29" t="s">
        <v>460</v>
      </c>
      <c r="E121" s="27" t="s">
        <v>461</v>
      </c>
      <c r="F121" s="27" t="s">
        <v>142</v>
      </c>
      <c r="G121" s="31" t="n">
        <v>10</v>
      </c>
      <c r="H121" s="31" t="str">
        <f aca="false">IF(G121="v","Không đạt",IF(G121&lt;5,"Không đạt",IF(G121&gt;=8,"Giỏi",IF(G121&gt;=7,"Khá","Trung bình"))))</f>
        <v>Giỏi</v>
      </c>
    </row>
    <row r="122" customFormat="false" ht="15.95" hidden="false" customHeight="true" outlineLevel="0" collapsed="false">
      <c r="A122" s="26" t="n">
        <v>115</v>
      </c>
      <c r="B122" s="27" t="s">
        <v>462</v>
      </c>
      <c r="C122" s="28" t="s">
        <v>463</v>
      </c>
      <c r="D122" s="29" t="s">
        <v>460</v>
      </c>
      <c r="E122" s="27" t="s">
        <v>464</v>
      </c>
      <c r="F122" s="27" t="s">
        <v>112</v>
      </c>
      <c r="G122" s="31" t="n">
        <v>8</v>
      </c>
      <c r="H122" s="31" t="str">
        <f aca="false">IF(G122="v","Không đạt",IF(G122&lt;5,"Không đạt",IF(G122&gt;=8,"Giỏi",IF(G122&gt;=7,"Khá","Trung bình"))))</f>
        <v>Giỏi</v>
      </c>
    </row>
    <row r="123" customFormat="false" ht="15.95" hidden="false" customHeight="true" outlineLevel="0" collapsed="false">
      <c r="A123" s="26" t="n">
        <v>116</v>
      </c>
      <c r="B123" s="27" t="s">
        <v>465</v>
      </c>
      <c r="C123" s="28" t="s">
        <v>466</v>
      </c>
      <c r="D123" s="29" t="s">
        <v>467</v>
      </c>
      <c r="E123" s="27" t="s">
        <v>468</v>
      </c>
      <c r="F123" s="27" t="s">
        <v>17</v>
      </c>
      <c r="G123" s="31" t="n">
        <v>6</v>
      </c>
      <c r="H123" s="31" t="str">
        <f aca="false">IF(G123="v","Không đạt",IF(G123&lt;5,"Không đạt",IF(G123&gt;=8,"Giỏi",IF(G123&gt;=7,"Khá","Trung bình"))))</f>
        <v>Trung bình</v>
      </c>
    </row>
    <row r="124" customFormat="false" ht="15.95" hidden="false" customHeight="true" outlineLevel="0" collapsed="false">
      <c r="A124" s="26" t="n">
        <v>117</v>
      </c>
      <c r="B124" s="27" t="s">
        <v>469</v>
      </c>
      <c r="C124" s="28" t="s">
        <v>470</v>
      </c>
      <c r="D124" s="29" t="s">
        <v>471</v>
      </c>
      <c r="E124" s="27" t="s">
        <v>472</v>
      </c>
      <c r="F124" s="27" t="s">
        <v>103</v>
      </c>
      <c r="G124" s="31" t="n">
        <v>6.5</v>
      </c>
      <c r="H124" s="31" t="str">
        <f aca="false">IF(G124="v","Không đạt",IF(G124&lt;5,"Không đạt",IF(G124&gt;=8,"Giỏi",IF(G124&gt;=7,"Khá","Trung bình"))))</f>
        <v>Trung bình</v>
      </c>
    </row>
    <row r="125" customFormat="false" ht="15.95" hidden="false" customHeight="true" outlineLevel="0" collapsed="false">
      <c r="A125" s="26" t="n">
        <v>118</v>
      </c>
      <c r="B125" s="27" t="s">
        <v>473</v>
      </c>
      <c r="C125" s="28" t="s">
        <v>474</v>
      </c>
      <c r="D125" s="29" t="s">
        <v>471</v>
      </c>
      <c r="E125" s="27" t="s">
        <v>475</v>
      </c>
      <c r="F125" s="27" t="s">
        <v>85</v>
      </c>
      <c r="G125" s="31" t="n">
        <v>5.5</v>
      </c>
      <c r="H125" s="31" t="str">
        <f aca="false">IF(G125="v","Không đạt",IF(G125&lt;5,"Không đạt",IF(G125&gt;=8,"Giỏi",IF(G125&gt;=7,"Khá","Trung bình"))))</f>
        <v>Trung bình</v>
      </c>
    </row>
    <row r="126" customFormat="false" ht="15.95" hidden="false" customHeight="true" outlineLevel="0" collapsed="false">
      <c r="A126" s="26" t="n">
        <v>119</v>
      </c>
      <c r="B126" s="27" t="s">
        <v>476</v>
      </c>
      <c r="C126" s="28" t="s">
        <v>477</v>
      </c>
      <c r="D126" s="29" t="s">
        <v>478</v>
      </c>
      <c r="E126" s="27" t="s">
        <v>479</v>
      </c>
      <c r="F126" s="27" t="s">
        <v>142</v>
      </c>
      <c r="G126" s="31" t="n">
        <v>9</v>
      </c>
      <c r="H126" s="31" t="str">
        <f aca="false">IF(G126="v","Không đạt",IF(G126&lt;5,"Không đạt",IF(G126&gt;=8,"Giỏi",IF(G126&gt;=7,"Khá","Trung bình"))))</f>
        <v>Giỏi</v>
      </c>
    </row>
    <row r="127" customFormat="false" ht="15.95" hidden="false" customHeight="true" outlineLevel="0" collapsed="false">
      <c r="A127" s="26" t="n">
        <v>120</v>
      </c>
      <c r="B127" s="27" t="s">
        <v>480</v>
      </c>
      <c r="C127" s="28" t="s">
        <v>481</v>
      </c>
      <c r="D127" s="29" t="s">
        <v>482</v>
      </c>
      <c r="E127" s="27" t="s">
        <v>483</v>
      </c>
      <c r="F127" s="27" t="s">
        <v>402</v>
      </c>
      <c r="G127" s="31" t="n">
        <v>7</v>
      </c>
      <c r="H127" s="31" t="str">
        <f aca="false">IF(G127="v","Không đạt",IF(G127&lt;5,"Không đạt",IF(G127&gt;=8,"Giỏi",IF(G127&gt;=7,"Khá","Trung bình"))))</f>
        <v>Khá</v>
      </c>
    </row>
    <row r="128" customFormat="false" ht="15.95" hidden="false" customHeight="true" outlineLevel="0" collapsed="false">
      <c r="A128" s="26" t="n">
        <v>121</v>
      </c>
      <c r="B128" s="27" t="s">
        <v>484</v>
      </c>
      <c r="C128" s="28" t="s">
        <v>485</v>
      </c>
      <c r="D128" s="29" t="s">
        <v>486</v>
      </c>
      <c r="E128" s="27" t="s">
        <v>487</v>
      </c>
      <c r="F128" s="27" t="s">
        <v>17</v>
      </c>
      <c r="G128" s="31" t="n">
        <v>10</v>
      </c>
      <c r="H128" s="31" t="str">
        <f aca="false">IF(G128="v","Không đạt",IF(G128&lt;5,"Không đạt",IF(G128&gt;=8,"Giỏi",IF(G128&gt;=7,"Khá","Trung bình"))))</f>
        <v>Giỏi</v>
      </c>
    </row>
    <row r="129" customFormat="false" ht="15.95" hidden="false" customHeight="true" outlineLevel="0" collapsed="false">
      <c r="A129" s="26" t="n">
        <v>122</v>
      </c>
      <c r="B129" s="27" t="s">
        <v>488</v>
      </c>
      <c r="C129" s="28" t="s">
        <v>489</v>
      </c>
      <c r="D129" s="29" t="s">
        <v>490</v>
      </c>
      <c r="E129" s="27" t="s">
        <v>491</v>
      </c>
      <c r="F129" s="27" t="s">
        <v>60</v>
      </c>
      <c r="G129" s="31" t="n">
        <v>5.5</v>
      </c>
      <c r="H129" s="31" t="str">
        <f aca="false">IF(G129="v","Không đạt",IF(G129&lt;5,"Không đạt",IF(G129&gt;=8,"Giỏi",IF(G129&gt;=7,"Khá","Trung bình"))))</f>
        <v>Trung bình</v>
      </c>
    </row>
    <row r="130" customFormat="false" ht="15.95" hidden="false" customHeight="true" outlineLevel="0" collapsed="false">
      <c r="A130" s="26" t="n">
        <v>123</v>
      </c>
      <c r="B130" s="27" t="s">
        <v>492</v>
      </c>
      <c r="C130" s="28" t="s">
        <v>493</v>
      </c>
      <c r="D130" s="29" t="s">
        <v>494</v>
      </c>
      <c r="E130" s="27" t="s">
        <v>495</v>
      </c>
      <c r="F130" s="27" t="s">
        <v>193</v>
      </c>
      <c r="G130" s="31" t="n">
        <v>5.5</v>
      </c>
      <c r="H130" s="31" t="str">
        <f aca="false">IF(G130="v","Không đạt",IF(G130&lt;5,"Không đạt",IF(G130&gt;=8,"Giỏi",IF(G130&gt;=7,"Khá","Trung bình"))))</f>
        <v>Trung bình</v>
      </c>
    </row>
    <row r="131" customFormat="false" ht="15.95" hidden="false" customHeight="true" outlineLevel="0" collapsed="false">
      <c r="A131" s="26" t="n">
        <v>124</v>
      </c>
      <c r="B131" s="27" t="s">
        <v>496</v>
      </c>
      <c r="C131" s="28" t="s">
        <v>497</v>
      </c>
      <c r="D131" s="29" t="s">
        <v>494</v>
      </c>
      <c r="E131" s="27" t="s">
        <v>498</v>
      </c>
      <c r="F131" s="27" t="s">
        <v>85</v>
      </c>
      <c r="G131" s="31" t="n">
        <v>8.5</v>
      </c>
      <c r="H131" s="31" t="str">
        <f aca="false">IF(G131="v","Không đạt",IF(G131&lt;5,"Không đạt",IF(G131&gt;=8,"Giỏi",IF(G131&gt;=7,"Khá","Trung bình"))))</f>
        <v>Giỏi</v>
      </c>
    </row>
    <row r="132" customFormat="false" ht="15.95" hidden="false" customHeight="true" outlineLevel="0" collapsed="false">
      <c r="A132" s="26" t="n">
        <v>125</v>
      </c>
      <c r="B132" s="27" t="s">
        <v>499</v>
      </c>
      <c r="C132" s="28" t="s">
        <v>500</v>
      </c>
      <c r="D132" s="29" t="s">
        <v>494</v>
      </c>
      <c r="E132" s="27" t="s">
        <v>277</v>
      </c>
      <c r="F132" s="27" t="s">
        <v>352</v>
      </c>
      <c r="G132" s="34" t="s">
        <v>71</v>
      </c>
      <c r="H132" s="31" t="str">
        <f aca="false">IF(G132="v","Không đạt",IF(G132&lt;5,"Không đạt",IF(G132&gt;=8,"Giỏi",IF(G132&gt;=7,"Khá","Trung bình"))))</f>
        <v>Không đạt</v>
      </c>
    </row>
    <row r="133" customFormat="false" ht="15.95" hidden="false" customHeight="true" outlineLevel="0" collapsed="false">
      <c r="A133" s="26" t="n">
        <v>126</v>
      </c>
      <c r="B133" s="27" t="s">
        <v>501</v>
      </c>
      <c r="C133" s="28" t="s">
        <v>502</v>
      </c>
      <c r="D133" s="29" t="s">
        <v>494</v>
      </c>
      <c r="E133" s="27" t="s">
        <v>503</v>
      </c>
      <c r="F133" s="27" t="s">
        <v>30</v>
      </c>
      <c r="G133" s="31" t="n">
        <v>4</v>
      </c>
      <c r="H133" s="31" t="str">
        <f aca="false">IF(G133="v","Không đạt",IF(G133&lt;5,"Không đạt",IF(G133&gt;=8,"Giỏi",IF(G133&gt;=7,"Khá","Trung bình"))))</f>
        <v>Không đạt</v>
      </c>
    </row>
    <row r="134" customFormat="false" ht="15.95" hidden="false" customHeight="true" outlineLevel="0" collapsed="false">
      <c r="A134" s="26" t="n">
        <v>127</v>
      </c>
      <c r="B134" s="27" t="s">
        <v>504</v>
      </c>
      <c r="C134" s="28" t="s">
        <v>505</v>
      </c>
      <c r="D134" s="29" t="s">
        <v>506</v>
      </c>
      <c r="E134" s="27" t="s">
        <v>507</v>
      </c>
      <c r="F134" s="27" t="s">
        <v>292</v>
      </c>
      <c r="G134" s="31" t="n">
        <v>7</v>
      </c>
      <c r="H134" s="31" t="str">
        <f aca="false">IF(G134="v","Không đạt",IF(G134&lt;5,"Không đạt",IF(G134&gt;=8,"Giỏi",IF(G134&gt;=7,"Khá","Trung bình"))))</f>
        <v>Khá</v>
      </c>
    </row>
    <row r="135" customFormat="false" ht="15.95" hidden="false" customHeight="true" outlineLevel="0" collapsed="false">
      <c r="A135" s="26" t="n">
        <v>128</v>
      </c>
      <c r="B135" s="27" t="s">
        <v>508</v>
      </c>
      <c r="C135" s="28" t="s">
        <v>509</v>
      </c>
      <c r="D135" s="29" t="s">
        <v>494</v>
      </c>
      <c r="E135" s="27" t="s">
        <v>510</v>
      </c>
      <c r="F135" s="27" t="s">
        <v>34</v>
      </c>
      <c r="G135" s="31" t="n">
        <v>6.5</v>
      </c>
      <c r="H135" s="31" t="str">
        <f aca="false">IF(G135="v","Không đạt",IF(G135&lt;5,"Không đạt",IF(G135&gt;=8,"Giỏi",IF(G135&gt;=7,"Khá","Trung bình"))))</f>
        <v>Trung bình</v>
      </c>
    </row>
    <row r="136" customFormat="false" ht="15.95" hidden="false" customHeight="true" outlineLevel="0" collapsed="false">
      <c r="A136" s="26" t="n">
        <v>129</v>
      </c>
      <c r="B136" s="27" t="s">
        <v>511</v>
      </c>
      <c r="C136" s="28" t="s">
        <v>512</v>
      </c>
      <c r="D136" s="29" t="s">
        <v>513</v>
      </c>
      <c r="E136" s="27" t="s">
        <v>514</v>
      </c>
      <c r="F136" s="27" t="s">
        <v>130</v>
      </c>
      <c r="G136" s="31" t="n">
        <v>6.5</v>
      </c>
      <c r="H136" s="31" t="str">
        <f aca="false">IF(G136="v","Không đạt",IF(G136&lt;5,"Không đạt",IF(G136&gt;=8,"Giỏi",IF(G136&gt;=7,"Khá","Trung bình"))))</f>
        <v>Trung bình</v>
      </c>
    </row>
    <row r="137" customFormat="false" ht="15.95" hidden="false" customHeight="true" outlineLevel="0" collapsed="false">
      <c r="A137" s="26" t="n">
        <v>130</v>
      </c>
      <c r="B137" s="27" t="s">
        <v>515</v>
      </c>
      <c r="C137" s="28" t="s">
        <v>109</v>
      </c>
      <c r="D137" s="29" t="s">
        <v>516</v>
      </c>
      <c r="E137" s="27" t="s">
        <v>517</v>
      </c>
      <c r="F137" s="27" t="s">
        <v>85</v>
      </c>
      <c r="G137" s="31" t="n">
        <v>5</v>
      </c>
      <c r="H137" s="31" t="str">
        <f aca="false">IF(G137="v","Không đạt",IF(G137&lt;5,"Không đạt",IF(G137&gt;=8,"Giỏi",IF(G137&gt;=7,"Khá","Trung bình"))))</f>
        <v>Trung bình</v>
      </c>
    </row>
    <row r="138" customFormat="false" ht="15.95" hidden="false" customHeight="true" outlineLevel="0" collapsed="false">
      <c r="A138" s="26" t="n">
        <v>131</v>
      </c>
      <c r="B138" s="27" t="s">
        <v>518</v>
      </c>
      <c r="C138" s="28" t="s">
        <v>519</v>
      </c>
      <c r="D138" s="29" t="s">
        <v>520</v>
      </c>
      <c r="E138" s="27" t="s">
        <v>521</v>
      </c>
      <c r="F138" s="27" t="s">
        <v>17</v>
      </c>
      <c r="G138" s="31" t="n">
        <v>8.5</v>
      </c>
      <c r="H138" s="31" t="str">
        <f aca="false">IF(G138="v","Không đạt",IF(G138&lt;5,"Không đạt",IF(G138&gt;=8,"Giỏi",IF(G138&gt;=7,"Khá","Trung bình"))))</f>
        <v>Giỏi</v>
      </c>
    </row>
    <row r="139" customFormat="false" ht="15.95" hidden="false" customHeight="true" outlineLevel="0" collapsed="false">
      <c r="A139" s="26" t="n">
        <v>132</v>
      </c>
      <c r="B139" s="27" t="s">
        <v>522</v>
      </c>
      <c r="C139" s="28" t="s">
        <v>523</v>
      </c>
      <c r="D139" s="29" t="s">
        <v>520</v>
      </c>
      <c r="E139" s="27" t="s">
        <v>524</v>
      </c>
      <c r="F139" s="27" t="s">
        <v>193</v>
      </c>
      <c r="G139" s="31" t="n">
        <v>9.5</v>
      </c>
      <c r="H139" s="31" t="str">
        <f aca="false">IF(G139="v","Không đạt",IF(G139&lt;5,"Không đạt",IF(G139&gt;=8,"Giỏi",IF(G139&gt;=7,"Khá","Trung bình"))))</f>
        <v>Giỏi</v>
      </c>
    </row>
    <row r="140" customFormat="false" ht="15.95" hidden="false" customHeight="true" outlineLevel="0" collapsed="false">
      <c r="A140" s="26" t="n">
        <v>133</v>
      </c>
      <c r="B140" s="27" t="s">
        <v>525</v>
      </c>
      <c r="C140" s="28" t="s">
        <v>526</v>
      </c>
      <c r="D140" s="29" t="s">
        <v>520</v>
      </c>
      <c r="E140" s="27" t="s">
        <v>527</v>
      </c>
      <c r="F140" s="27" t="s">
        <v>60</v>
      </c>
      <c r="G140" s="31" t="n">
        <v>10</v>
      </c>
      <c r="H140" s="31" t="str">
        <f aca="false">IF(G140="v","Không đạt",IF(G140&lt;5,"Không đạt",IF(G140&gt;=8,"Giỏi",IF(G140&gt;=7,"Khá","Trung bình"))))</f>
        <v>Giỏi</v>
      </c>
    </row>
    <row r="141" customFormat="false" ht="15.95" hidden="false" customHeight="true" outlineLevel="0" collapsed="false">
      <c r="A141" s="26" t="n">
        <v>134</v>
      </c>
      <c r="B141" s="27" t="s">
        <v>528</v>
      </c>
      <c r="C141" s="28" t="s">
        <v>87</v>
      </c>
      <c r="D141" s="29" t="s">
        <v>529</v>
      </c>
      <c r="E141" s="27" t="s">
        <v>530</v>
      </c>
      <c r="F141" s="27" t="s">
        <v>333</v>
      </c>
      <c r="G141" s="31" t="n">
        <v>5.5</v>
      </c>
      <c r="H141" s="31" t="str">
        <f aca="false">IF(G141="v","Không đạt",IF(G141&lt;5,"Không đạt",IF(G141&gt;=8,"Giỏi",IF(G141&gt;=7,"Khá","Trung bình"))))</f>
        <v>Trung bình</v>
      </c>
    </row>
    <row r="142" customFormat="false" ht="15.95" hidden="false" customHeight="true" outlineLevel="0" collapsed="false">
      <c r="A142" s="26" t="n">
        <v>135</v>
      </c>
      <c r="B142" s="27" t="s">
        <v>531</v>
      </c>
      <c r="C142" s="28" t="s">
        <v>380</v>
      </c>
      <c r="D142" s="29" t="s">
        <v>532</v>
      </c>
      <c r="E142" s="27" t="s">
        <v>533</v>
      </c>
      <c r="F142" s="27" t="s">
        <v>30</v>
      </c>
      <c r="G142" s="31" t="n">
        <v>5</v>
      </c>
      <c r="H142" s="31" t="str">
        <f aca="false">IF(G142="v","Không đạt",IF(G142&lt;5,"Không đạt",IF(G142&gt;=8,"Giỏi",IF(G142&gt;=7,"Khá","Trung bình"))))</f>
        <v>Trung bình</v>
      </c>
    </row>
    <row r="143" customFormat="false" ht="15.95" hidden="false" customHeight="true" outlineLevel="0" collapsed="false">
      <c r="A143" s="26" t="n">
        <v>136</v>
      </c>
      <c r="B143" s="27" t="s">
        <v>534</v>
      </c>
      <c r="C143" s="28" t="s">
        <v>535</v>
      </c>
      <c r="D143" s="29" t="s">
        <v>536</v>
      </c>
      <c r="E143" s="27" t="s">
        <v>537</v>
      </c>
      <c r="F143" s="27" t="s">
        <v>21</v>
      </c>
      <c r="G143" s="30" t="n">
        <v>9</v>
      </c>
      <c r="H143" s="31" t="str">
        <f aca="false">IF(G143="v","Không đạt",IF(G143&lt;5,"Không đạt",IF(G143&gt;=8,"Giỏi",IF(G143&gt;=7,"Khá","Trung bình"))))</f>
        <v>Giỏi</v>
      </c>
    </row>
    <row r="144" customFormat="false" ht="15.95" hidden="false" customHeight="true" outlineLevel="0" collapsed="false">
      <c r="A144" s="26" t="n">
        <v>137</v>
      </c>
      <c r="B144" s="27" t="s">
        <v>538</v>
      </c>
      <c r="C144" s="28" t="s">
        <v>539</v>
      </c>
      <c r="D144" s="29" t="s">
        <v>536</v>
      </c>
      <c r="E144" s="27" t="s">
        <v>510</v>
      </c>
      <c r="F144" s="27" t="s">
        <v>21</v>
      </c>
      <c r="G144" s="31" t="n">
        <v>6.5</v>
      </c>
      <c r="H144" s="31" t="str">
        <f aca="false">IF(G144="v","Không đạt",IF(G144&lt;5,"Không đạt",IF(G144&gt;=8,"Giỏi",IF(G144&gt;=7,"Khá","Trung bình"))))</f>
        <v>Trung bình</v>
      </c>
    </row>
    <row r="145" customFormat="false" ht="15.95" hidden="false" customHeight="true" outlineLevel="0" collapsed="false">
      <c r="A145" s="26" t="n">
        <v>138</v>
      </c>
      <c r="B145" s="27" t="s">
        <v>540</v>
      </c>
      <c r="C145" s="28" t="s">
        <v>541</v>
      </c>
      <c r="D145" s="29" t="s">
        <v>542</v>
      </c>
      <c r="E145" s="27" t="s">
        <v>543</v>
      </c>
      <c r="F145" s="27" t="s">
        <v>17</v>
      </c>
      <c r="G145" s="31" t="n">
        <v>6</v>
      </c>
      <c r="H145" s="31" t="str">
        <f aca="false">IF(G145="v","Không đạt",IF(G145&lt;5,"Không đạt",IF(G145&gt;=8,"Giỏi",IF(G145&gt;=7,"Khá","Trung bình"))))</f>
        <v>Trung bình</v>
      </c>
    </row>
    <row r="146" customFormat="false" ht="15.95" hidden="false" customHeight="true" outlineLevel="0" collapsed="false">
      <c r="A146" s="26" t="n">
        <v>139</v>
      </c>
      <c r="B146" s="27" t="s">
        <v>544</v>
      </c>
      <c r="C146" s="28" t="s">
        <v>144</v>
      </c>
      <c r="D146" s="29" t="s">
        <v>545</v>
      </c>
      <c r="E146" s="27" t="s">
        <v>546</v>
      </c>
      <c r="F146" s="27" t="s">
        <v>292</v>
      </c>
      <c r="G146" s="31" t="n">
        <v>5</v>
      </c>
      <c r="H146" s="31" t="str">
        <f aca="false">IF(G146="v","Không đạt",IF(G146&lt;5,"Không đạt",IF(G146&gt;=8,"Giỏi",IF(G146&gt;=7,"Khá","Trung bình"))))</f>
        <v>Trung bình</v>
      </c>
    </row>
    <row r="147" customFormat="false" ht="15.95" hidden="false" customHeight="true" outlineLevel="0" collapsed="false">
      <c r="A147" s="26" t="n">
        <v>140</v>
      </c>
      <c r="B147" s="27" t="s">
        <v>547</v>
      </c>
      <c r="C147" s="28" t="s">
        <v>548</v>
      </c>
      <c r="D147" s="29" t="s">
        <v>549</v>
      </c>
      <c r="E147" s="27" t="s">
        <v>550</v>
      </c>
      <c r="F147" s="27" t="s">
        <v>17</v>
      </c>
      <c r="G147" s="31" t="n">
        <v>6.5</v>
      </c>
      <c r="H147" s="31" t="str">
        <f aca="false">IF(G147="v","Không đạt",IF(G147&lt;5,"Không đạt",IF(G147&gt;=8,"Giỏi",IF(G147&gt;=7,"Khá","Trung bình"))))</f>
        <v>Trung bình</v>
      </c>
    </row>
    <row r="148" customFormat="false" ht="15.95" hidden="false" customHeight="true" outlineLevel="0" collapsed="false">
      <c r="A148" s="26" t="n">
        <v>141</v>
      </c>
      <c r="B148" s="27" t="s">
        <v>551</v>
      </c>
      <c r="C148" s="28" t="s">
        <v>214</v>
      </c>
      <c r="D148" s="29" t="s">
        <v>552</v>
      </c>
      <c r="E148" s="27" t="s">
        <v>553</v>
      </c>
      <c r="F148" s="27" t="s">
        <v>34</v>
      </c>
      <c r="G148" s="31" t="n">
        <v>5</v>
      </c>
      <c r="H148" s="31" t="str">
        <f aca="false">IF(G148="v","Không đạt",IF(G148&lt;5,"Không đạt",IF(G148&gt;=8,"Giỏi",IF(G148&gt;=7,"Khá","Trung bình"))))</f>
        <v>Trung bình</v>
      </c>
    </row>
    <row r="149" customFormat="false" ht="15.95" hidden="false" customHeight="true" outlineLevel="0" collapsed="false">
      <c r="A149" s="26" t="n">
        <v>142</v>
      </c>
      <c r="B149" s="27" t="s">
        <v>554</v>
      </c>
      <c r="C149" s="28" t="s">
        <v>380</v>
      </c>
      <c r="D149" s="29" t="s">
        <v>552</v>
      </c>
      <c r="E149" s="27" t="s">
        <v>555</v>
      </c>
      <c r="F149" s="27" t="s">
        <v>208</v>
      </c>
      <c r="G149" s="31" t="n">
        <v>7</v>
      </c>
      <c r="H149" s="31" t="str">
        <f aca="false">IF(G149="v","Không đạt",IF(G149&lt;5,"Không đạt",IF(G149&gt;=8,"Giỏi",IF(G149&gt;=7,"Khá","Trung bình"))))</f>
        <v>Khá</v>
      </c>
    </row>
    <row r="150" customFormat="false" ht="15.95" hidden="false" customHeight="true" outlineLevel="0" collapsed="false">
      <c r="A150" s="26" t="n">
        <v>143</v>
      </c>
      <c r="B150" s="27" t="s">
        <v>556</v>
      </c>
      <c r="C150" s="28" t="s">
        <v>557</v>
      </c>
      <c r="D150" s="29" t="s">
        <v>552</v>
      </c>
      <c r="E150" s="27" t="s">
        <v>558</v>
      </c>
      <c r="F150" s="27" t="s">
        <v>559</v>
      </c>
      <c r="G150" s="31" t="n">
        <v>7</v>
      </c>
      <c r="H150" s="31" t="str">
        <f aca="false">IF(G150="v","Không đạt",IF(G150&lt;5,"Không đạt",IF(G150&gt;=8,"Giỏi",IF(G150&gt;=7,"Khá","Trung bình"))))</f>
        <v>Khá</v>
      </c>
    </row>
    <row r="151" customFormat="false" ht="15.95" hidden="false" customHeight="true" outlineLevel="0" collapsed="false">
      <c r="A151" s="26" t="n">
        <v>144</v>
      </c>
      <c r="B151" s="27" t="s">
        <v>560</v>
      </c>
      <c r="C151" s="28" t="s">
        <v>561</v>
      </c>
      <c r="D151" s="29" t="s">
        <v>562</v>
      </c>
      <c r="E151" s="27" t="s">
        <v>563</v>
      </c>
      <c r="F151" s="27" t="s">
        <v>17</v>
      </c>
      <c r="G151" s="31" t="n">
        <v>7</v>
      </c>
      <c r="H151" s="31" t="str">
        <f aca="false">IF(G151="v","Không đạt",IF(G151&lt;5,"Không đạt",IF(G151&gt;=8,"Giỏi",IF(G151&gt;=7,"Khá","Trung bình"))))</f>
        <v>Khá</v>
      </c>
    </row>
    <row r="152" customFormat="false" ht="15.95" hidden="false" customHeight="true" outlineLevel="0" collapsed="false">
      <c r="A152" s="26" t="n">
        <v>145</v>
      </c>
      <c r="B152" s="27" t="s">
        <v>564</v>
      </c>
      <c r="C152" s="28" t="s">
        <v>565</v>
      </c>
      <c r="D152" s="29" t="s">
        <v>566</v>
      </c>
      <c r="E152" s="27" t="s">
        <v>567</v>
      </c>
      <c r="F152" s="27" t="s">
        <v>193</v>
      </c>
      <c r="G152" s="31" t="n">
        <v>8.5</v>
      </c>
      <c r="H152" s="31" t="str">
        <f aca="false">IF(G152="v","Không đạt",IF(G152&lt;5,"Không đạt",IF(G152&gt;=8,"Giỏi",IF(G152&gt;=7,"Khá","Trung bình"))))</f>
        <v>Giỏi</v>
      </c>
    </row>
    <row r="153" customFormat="false" ht="15.95" hidden="false" customHeight="true" outlineLevel="0" collapsed="false">
      <c r="A153" s="26" t="n">
        <v>146</v>
      </c>
      <c r="B153" s="27" t="s">
        <v>568</v>
      </c>
      <c r="C153" s="28" t="s">
        <v>569</v>
      </c>
      <c r="D153" s="29" t="s">
        <v>570</v>
      </c>
      <c r="E153" s="27" t="s">
        <v>571</v>
      </c>
      <c r="F153" s="27" t="s">
        <v>288</v>
      </c>
      <c r="G153" s="31" t="n">
        <v>6</v>
      </c>
      <c r="H153" s="31" t="str">
        <f aca="false">IF(G153="v","Không đạt",IF(G153&lt;5,"Không đạt",IF(G153&gt;=8,"Giỏi",IF(G153&gt;=7,"Khá","Trung bình"))))</f>
        <v>Trung bình</v>
      </c>
    </row>
    <row r="154" customFormat="false" ht="15.95" hidden="false" customHeight="true" outlineLevel="0" collapsed="false">
      <c r="A154" s="26" t="n">
        <v>147</v>
      </c>
      <c r="B154" s="27" t="s">
        <v>572</v>
      </c>
      <c r="C154" s="28" t="s">
        <v>383</v>
      </c>
      <c r="D154" s="29" t="s">
        <v>573</v>
      </c>
      <c r="E154" s="27" t="s">
        <v>221</v>
      </c>
      <c r="F154" s="27" t="s">
        <v>70</v>
      </c>
      <c r="G154" s="31" t="n">
        <v>6.5</v>
      </c>
      <c r="H154" s="31" t="str">
        <f aca="false">IF(G154="v","Không đạt",IF(G154&lt;5,"Không đạt",IF(G154&gt;=8,"Giỏi",IF(G154&gt;=7,"Khá","Trung bình"))))</f>
        <v>Trung bình</v>
      </c>
    </row>
    <row r="155" customFormat="false" ht="15.95" hidden="false" customHeight="true" outlineLevel="0" collapsed="false">
      <c r="A155" s="26" t="n">
        <v>148</v>
      </c>
      <c r="B155" s="27" t="s">
        <v>574</v>
      </c>
      <c r="C155" s="28" t="s">
        <v>575</v>
      </c>
      <c r="D155" s="29" t="s">
        <v>576</v>
      </c>
      <c r="E155" s="27" t="s">
        <v>577</v>
      </c>
      <c r="F155" s="27" t="s">
        <v>60</v>
      </c>
      <c r="G155" s="31" t="n">
        <v>8</v>
      </c>
      <c r="H155" s="31" t="str">
        <f aca="false">IF(G155="v","Không đạt",IF(G155&lt;5,"Không đạt",IF(G155&gt;=8,"Giỏi",IF(G155&gt;=7,"Khá","Trung bình"))))</f>
        <v>Giỏi</v>
      </c>
    </row>
    <row r="156" customFormat="false" ht="15.95" hidden="false" customHeight="true" outlineLevel="0" collapsed="false">
      <c r="A156" s="26" t="n">
        <v>149</v>
      </c>
      <c r="B156" s="27" t="s">
        <v>578</v>
      </c>
      <c r="C156" s="28" t="s">
        <v>579</v>
      </c>
      <c r="D156" s="29" t="s">
        <v>580</v>
      </c>
      <c r="E156" s="27" t="s">
        <v>581</v>
      </c>
      <c r="F156" s="27" t="s">
        <v>582</v>
      </c>
      <c r="G156" s="31" t="n">
        <v>9.5</v>
      </c>
      <c r="H156" s="31" t="str">
        <f aca="false">IF(G156="v","Không đạt",IF(G156&lt;5,"Không đạt",IF(G156&gt;=8,"Giỏi",IF(G156&gt;=7,"Khá","Trung bình"))))</f>
        <v>Giỏi</v>
      </c>
    </row>
    <row r="157" customFormat="false" ht="15.95" hidden="false" customHeight="true" outlineLevel="0" collapsed="false">
      <c r="A157" s="26" t="n">
        <v>150</v>
      </c>
      <c r="B157" s="27" t="s">
        <v>583</v>
      </c>
      <c r="C157" s="28" t="s">
        <v>46</v>
      </c>
      <c r="D157" s="29" t="s">
        <v>584</v>
      </c>
      <c r="E157" s="27" t="s">
        <v>585</v>
      </c>
      <c r="F157" s="27" t="s">
        <v>60</v>
      </c>
      <c r="G157" s="31" t="n">
        <v>6.5</v>
      </c>
      <c r="H157" s="31" t="str">
        <f aca="false">IF(G157="v","Không đạt",IF(G157&lt;5,"Không đạt",IF(G157&gt;=8,"Giỏi",IF(G157&gt;=7,"Khá","Trung bình"))))</f>
        <v>Trung bình</v>
      </c>
    </row>
    <row r="158" customFormat="false" ht="5.25" hidden="false" customHeight="true" outlineLevel="0" collapsed="false"/>
    <row r="159" customFormat="false" ht="15.95" hidden="false" customHeight="true" outlineLevel="0" collapsed="false">
      <c r="A159" s="36" t="str">
        <f aca="false">"Tổng số thí sinh dự thi: "&amp;COUNT(A8:A157)</f>
        <v>Tổng số thí sinh dự thi: 150</v>
      </c>
      <c r="B159" s="36"/>
      <c r="C159" s="37"/>
      <c r="D159" s="37"/>
      <c r="E159" s="38" t="s">
        <v>586</v>
      </c>
      <c r="F159" s="38"/>
      <c r="G159" s="38"/>
      <c r="H159" s="38"/>
    </row>
    <row r="160" customFormat="false" ht="15.95" hidden="false" customHeight="true" outlineLevel="0" collapsed="false">
      <c r="A160" s="37" t="s">
        <v>587</v>
      </c>
      <c r="C160" s="39" t="n">
        <f aca="false">COUNT(A8:A157)-C161</f>
        <v>134</v>
      </c>
      <c r="E160" s="38" t="s">
        <v>588</v>
      </c>
      <c r="F160" s="38"/>
      <c r="G160" s="38"/>
      <c r="H160" s="38"/>
    </row>
    <row r="161" customFormat="false" ht="15.95" hidden="false" customHeight="true" outlineLevel="0" collapsed="false">
      <c r="A161" s="40" t="s">
        <v>589</v>
      </c>
      <c r="C161" s="39" t="n">
        <f aca="false">COUNTIF(H8:H157,"không đạt")</f>
        <v>16</v>
      </c>
      <c r="E161" s="41"/>
      <c r="F161" s="42"/>
      <c r="G161" s="43"/>
      <c r="H161" s="44"/>
    </row>
    <row r="162" customFormat="false" ht="15.95" hidden="false" customHeight="true" outlineLevel="0" collapsed="false">
      <c r="E162" s="45" t="s">
        <v>590</v>
      </c>
      <c r="F162" s="45"/>
      <c r="G162" s="45"/>
      <c r="H162" s="45"/>
    </row>
    <row r="163" customFormat="false" ht="15.95" hidden="false" customHeight="true" outlineLevel="0" collapsed="false">
      <c r="F163" s="41"/>
      <c r="G163" s="46"/>
      <c r="H163" s="41"/>
    </row>
    <row r="164" customFormat="false" ht="15.95" hidden="false" customHeight="true" outlineLevel="0" collapsed="false">
      <c r="F164" s="41"/>
      <c r="G164" s="46"/>
      <c r="H164" s="41"/>
    </row>
    <row r="165" customFormat="false" ht="15.95" hidden="false" customHeight="true" outlineLevel="0" collapsed="false">
      <c r="E165" s="38" t="s">
        <v>591</v>
      </c>
      <c r="F165" s="38"/>
      <c r="G165" s="38"/>
      <c r="H165" s="38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159:H159"/>
    <mergeCell ref="E160:H160"/>
    <mergeCell ref="E162:H162"/>
    <mergeCell ref="E165:H165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54" activeCellId="0" sqref="E254:H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3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4" hidden="false" customHeight="true" outlineLevel="0" collapsed="false">
      <c r="A4" s="12" t="s">
        <v>592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9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47" t="s">
        <v>593</v>
      </c>
      <c r="C8" s="48" t="s">
        <v>594</v>
      </c>
      <c r="D8" s="49" t="s">
        <v>15</v>
      </c>
      <c r="E8" s="47" t="s">
        <v>595</v>
      </c>
      <c r="F8" s="47" t="s">
        <v>44</v>
      </c>
      <c r="G8" s="30" t="n">
        <v>8.5</v>
      </c>
      <c r="H8" s="31" t="str">
        <f aca="false">IF(G8="v","Không đạt",IF(G8&lt;5,"Không đạt",IF(G8&gt;=8,"Giỏi",IF(G8&gt;=7,"Khá","Trung bình"))))</f>
        <v>Giỏi</v>
      </c>
    </row>
    <row r="9" customFormat="false" ht="15.95" hidden="false" customHeight="true" outlineLevel="0" collapsed="false">
      <c r="A9" s="26" t="n">
        <v>2</v>
      </c>
      <c r="B9" s="47" t="s">
        <v>596</v>
      </c>
      <c r="C9" s="48" t="s">
        <v>597</v>
      </c>
      <c r="D9" s="49" t="s">
        <v>15</v>
      </c>
      <c r="E9" s="47" t="s">
        <v>598</v>
      </c>
      <c r="F9" s="47" t="s">
        <v>17</v>
      </c>
      <c r="G9" s="31" t="n">
        <v>10</v>
      </c>
      <c r="H9" s="31" t="str">
        <f aca="false">IF(G9="v","Không đạt",IF(G9&lt;5,"Không đạt",IF(G9&gt;=8,"Giỏi",IF(G9&gt;=7,"Khá","Trung bình"))))</f>
        <v>Giỏi</v>
      </c>
    </row>
    <row r="10" customFormat="false" ht="15.95" hidden="false" customHeight="true" outlineLevel="0" collapsed="false">
      <c r="A10" s="26" t="n">
        <v>3</v>
      </c>
      <c r="B10" s="47" t="s">
        <v>599</v>
      </c>
      <c r="C10" s="48" t="s">
        <v>600</v>
      </c>
      <c r="D10" s="49" t="s">
        <v>15</v>
      </c>
      <c r="E10" s="47" t="s">
        <v>601</v>
      </c>
      <c r="F10" s="47" t="s">
        <v>30</v>
      </c>
      <c r="G10" s="31" t="n">
        <v>7</v>
      </c>
      <c r="H10" s="31" t="str">
        <f aca="false">IF(G10="v","Không đạt",IF(G10&lt;5,"Không đạt",IF(G10&gt;=8,"Giỏi",IF(G10&gt;=7,"Khá","Trung bình"))))</f>
        <v>Khá</v>
      </c>
    </row>
    <row r="11" customFormat="false" ht="15.95" hidden="false" customHeight="true" outlineLevel="0" collapsed="false">
      <c r="A11" s="26" t="n">
        <v>4</v>
      </c>
      <c r="B11" s="47" t="s">
        <v>602</v>
      </c>
      <c r="C11" s="48" t="s">
        <v>603</v>
      </c>
      <c r="D11" s="49" t="s">
        <v>24</v>
      </c>
      <c r="E11" s="47" t="s">
        <v>604</v>
      </c>
      <c r="F11" s="47" t="s">
        <v>17</v>
      </c>
      <c r="G11" s="31" t="n">
        <v>6.5</v>
      </c>
      <c r="H11" s="31" t="str">
        <f aca="false">IF(G11="v","Không đạt",IF(G11&lt;5,"Không đạt",IF(G11&gt;=8,"Giỏi",IF(G11&gt;=7,"Khá","Trung bình"))))</f>
        <v>Trung bình</v>
      </c>
    </row>
    <row r="12" customFormat="false" ht="15.95" hidden="false" customHeight="true" outlineLevel="0" collapsed="false">
      <c r="A12" s="26" t="n">
        <v>5</v>
      </c>
      <c r="B12" s="47" t="s">
        <v>605</v>
      </c>
      <c r="C12" s="48" t="s">
        <v>606</v>
      </c>
      <c r="D12" s="49" t="s">
        <v>24</v>
      </c>
      <c r="E12" s="47" t="s">
        <v>250</v>
      </c>
      <c r="F12" s="47" t="s">
        <v>17</v>
      </c>
      <c r="G12" s="31" t="n">
        <v>5</v>
      </c>
      <c r="H12" s="31" t="str">
        <f aca="false">IF(G12="v","Không đạt",IF(G12&lt;5,"Không đạt",IF(G12&gt;=8,"Giỏi",IF(G12&gt;=7,"Khá","Trung bình"))))</f>
        <v>Trung bình</v>
      </c>
    </row>
    <row r="13" customFormat="false" ht="15.95" hidden="false" customHeight="true" outlineLevel="0" collapsed="false">
      <c r="A13" s="26" t="n">
        <v>6</v>
      </c>
      <c r="B13" s="47" t="s">
        <v>607</v>
      </c>
      <c r="C13" s="48" t="s">
        <v>608</v>
      </c>
      <c r="D13" s="49" t="s">
        <v>24</v>
      </c>
      <c r="E13" s="47" t="s">
        <v>609</v>
      </c>
      <c r="F13" s="47" t="s">
        <v>17</v>
      </c>
      <c r="G13" s="31" t="n">
        <v>5</v>
      </c>
      <c r="H13" s="31" t="str">
        <f aca="false">IF(G13="v","Không đạt",IF(G13&lt;5,"Không đạt",IF(G13&gt;=8,"Giỏi",IF(G13&gt;=7,"Khá","Trung bình"))))</f>
        <v>Trung bình</v>
      </c>
    </row>
    <row r="14" customFormat="false" ht="15.95" hidden="false" customHeight="true" outlineLevel="0" collapsed="false">
      <c r="A14" s="26" t="n">
        <v>7</v>
      </c>
      <c r="B14" s="47" t="s">
        <v>610</v>
      </c>
      <c r="C14" s="48" t="s">
        <v>109</v>
      </c>
      <c r="D14" s="49" t="s">
        <v>611</v>
      </c>
      <c r="E14" s="47" t="s">
        <v>612</v>
      </c>
      <c r="F14" s="47" t="s">
        <v>112</v>
      </c>
      <c r="G14" s="31" t="n">
        <v>5</v>
      </c>
      <c r="H14" s="31" t="str">
        <f aca="false">IF(G14="v","Không đạt",IF(G14&lt;5,"Không đạt",IF(G14&gt;=8,"Giỏi",IF(G14&gt;=7,"Khá","Trung bình"))))</f>
        <v>Trung bình</v>
      </c>
    </row>
    <row r="15" customFormat="false" ht="15.95" hidden="false" customHeight="true" outlineLevel="0" collapsed="false">
      <c r="A15" s="26" t="n">
        <v>8</v>
      </c>
      <c r="B15" s="47" t="s">
        <v>613</v>
      </c>
      <c r="C15" s="48" t="s">
        <v>19</v>
      </c>
      <c r="D15" s="49" t="s">
        <v>614</v>
      </c>
      <c r="E15" s="47" t="s">
        <v>615</v>
      </c>
      <c r="F15" s="47" t="s">
        <v>17</v>
      </c>
      <c r="G15" s="31" t="n">
        <v>7</v>
      </c>
      <c r="H15" s="31" t="str">
        <f aca="false">IF(G15="v","Không đạt",IF(G15&lt;5,"Không đạt",IF(G15&gt;=8,"Giỏi",IF(G15&gt;=7,"Khá","Trung bình"))))</f>
        <v>Khá</v>
      </c>
    </row>
    <row r="16" customFormat="false" ht="15.95" hidden="false" customHeight="true" outlineLevel="0" collapsed="false">
      <c r="A16" s="26" t="n">
        <v>9</v>
      </c>
      <c r="B16" s="47" t="s">
        <v>616</v>
      </c>
      <c r="C16" s="48" t="s">
        <v>617</v>
      </c>
      <c r="D16" s="49" t="s">
        <v>618</v>
      </c>
      <c r="E16" s="47" t="s">
        <v>619</v>
      </c>
      <c r="F16" s="47" t="s">
        <v>60</v>
      </c>
      <c r="G16" s="31" t="n">
        <v>6</v>
      </c>
      <c r="H16" s="31" t="str">
        <f aca="false">IF(G16="v","Không đạt",IF(G16&lt;5,"Không đạt",IF(G16&gt;=8,"Giỏi",IF(G16&gt;=7,"Khá","Trung bình"))))</f>
        <v>Trung bình</v>
      </c>
    </row>
    <row r="17" customFormat="false" ht="15.95" hidden="false" customHeight="true" outlineLevel="0" collapsed="false">
      <c r="A17" s="26" t="n">
        <v>10</v>
      </c>
      <c r="B17" s="47" t="s">
        <v>620</v>
      </c>
      <c r="C17" s="48" t="s">
        <v>621</v>
      </c>
      <c r="D17" s="49" t="s">
        <v>622</v>
      </c>
      <c r="E17" s="47" t="s">
        <v>623</v>
      </c>
      <c r="F17" s="47" t="s">
        <v>17</v>
      </c>
      <c r="G17" s="31" t="n">
        <v>4</v>
      </c>
      <c r="H17" s="31" t="str">
        <f aca="false">IF(G17="v","Không đạt",IF(G17&lt;5,"Không đạt",IF(G17&gt;=8,"Giỏi",IF(G17&gt;=7,"Khá","Trung bình"))))</f>
        <v>Không đạt</v>
      </c>
    </row>
    <row r="18" customFormat="false" ht="15.95" hidden="false" customHeight="true" outlineLevel="0" collapsed="false">
      <c r="A18" s="26" t="n">
        <v>11</v>
      </c>
      <c r="B18" s="47" t="s">
        <v>624</v>
      </c>
      <c r="C18" s="48" t="s">
        <v>625</v>
      </c>
      <c r="D18" s="49" t="s">
        <v>622</v>
      </c>
      <c r="E18" s="47" t="s">
        <v>626</v>
      </c>
      <c r="F18" s="47" t="s">
        <v>85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5.95" hidden="false" customHeight="true" outlineLevel="0" collapsed="false">
      <c r="A19" s="26" t="n">
        <v>12</v>
      </c>
      <c r="B19" s="47" t="s">
        <v>627</v>
      </c>
      <c r="C19" s="48" t="s">
        <v>628</v>
      </c>
      <c r="D19" s="49" t="s">
        <v>629</v>
      </c>
      <c r="E19" s="47" t="s">
        <v>630</v>
      </c>
      <c r="F19" s="47" t="s">
        <v>17</v>
      </c>
      <c r="G19" s="31" t="n">
        <v>5</v>
      </c>
      <c r="H19" s="31" t="str">
        <f aca="false">IF(G19="v","Không đạt",IF(G19&lt;5,"Không đạt",IF(G19&gt;=8,"Giỏi",IF(G19&gt;=7,"Khá","Trung bình"))))</f>
        <v>Trung bình</v>
      </c>
    </row>
    <row r="20" customFormat="false" ht="15.95" hidden="false" customHeight="true" outlineLevel="0" collapsed="false">
      <c r="A20" s="26" t="n">
        <v>13</v>
      </c>
      <c r="B20" s="47" t="s">
        <v>631</v>
      </c>
      <c r="C20" s="48" t="s">
        <v>632</v>
      </c>
      <c r="D20" s="49" t="s">
        <v>629</v>
      </c>
      <c r="E20" s="47" t="s">
        <v>421</v>
      </c>
      <c r="F20" s="47" t="s">
        <v>21</v>
      </c>
      <c r="G20" s="31" t="n">
        <v>8</v>
      </c>
      <c r="H20" s="31" t="str">
        <f aca="false">IF(G20="v","Không đạt",IF(G20&lt;5,"Không đạt",IF(G20&gt;=8,"Giỏi",IF(G20&gt;=7,"Khá","Trung bình"))))</f>
        <v>Giỏi</v>
      </c>
    </row>
    <row r="21" customFormat="false" ht="15.95" hidden="false" customHeight="true" outlineLevel="0" collapsed="false">
      <c r="A21" s="26" t="n">
        <v>14</v>
      </c>
      <c r="B21" s="47" t="s">
        <v>633</v>
      </c>
      <c r="C21" s="48" t="s">
        <v>634</v>
      </c>
      <c r="D21" s="49" t="s">
        <v>629</v>
      </c>
      <c r="E21" s="47" t="s">
        <v>635</v>
      </c>
      <c r="F21" s="47" t="s">
        <v>17</v>
      </c>
      <c r="G21" s="31" t="n">
        <v>5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5.95" hidden="false" customHeight="true" outlineLevel="0" collapsed="false">
      <c r="A22" s="26" t="n">
        <v>15</v>
      </c>
      <c r="B22" s="47" t="s">
        <v>636</v>
      </c>
      <c r="C22" s="48" t="s">
        <v>637</v>
      </c>
      <c r="D22" s="49" t="s">
        <v>74</v>
      </c>
      <c r="E22" s="47" t="s">
        <v>638</v>
      </c>
      <c r="F22" s="47" t="s">
        <v>17</v>
      </c>
      <c r="G22" s="31" t="n">
        <v>3.5</v>
      </c>
      <c r="H22" s="31" t="str">
        <f aca="false">IF(G22="v","Không đạt",IF(G22&lt;5,"Không đạt",IF(G22&gt;=8,"Giỏi",IF(G22&gt;=7,"Khá","Trung bình"))))</f>
        <v>Không đạt</v>
      </c>
    </row>
    <row r="23" customFormat="false" ht="15.95" hidden="false" customHeight="true" outlineLevel="0" collapsed="false">
      <c r="A23" s="26" t="n">
        <v>16</v>
      </c>
      <c r="B23" s="47" t="s">
        <v>639</v>
      </c>
      <c r="C23" s="48" t="s">
        <v>640</v>
      </c>
      <c r="D23" s="49" t="s">
        <v>641</v>
      </c>
      <c r="E23" s="47" t="s">
        <v>642</v>
      </c>
      <c r="F23" s="47" t="s">
        <v>402</v>
      </c>
      <c r="G23" s="31" t="n">
        <v>5.5</v>
      </c>
      <c r="H23" s="31" t="str">
        <f aca="false">IF(G23="v","Không đạt",IF(G23&lt;5,"Không đạt",IF(G23&gt;=8,"Giỏi",IF(G23&gt;=7,"Khá","Trung bình"))))</f>
        <v>Trung bình</v>
      </c>
    </row>
    <row r="24" customFormat="false" ht="15.95" hidden="false" customHeight="true" outlineLevel="0" collapsed="false">
      <c r="A24" s="26" t="n">
        <v>17</v>
      </c>
      <c r="B24" s="47" t="s">
        <v>643</v>
      </c>
      <c r="C24" s="48" t="s">
        <v>644</v>
      </c>
      <c r="D24" s="49" t="s">
        <v>641</v>
      </c>
      <c r="E24" s="47" t="s">
        <v>645</v>
      </c>
      <c r="F24" s="47" t="s">
        <v>17</v>
      </c>
      <c r="G24" s="31" t="n">
        <v>5</v>
      </c>
      <c r="H24" s="31" t="str">
        <f aca="false">IF(G24="v","Không đạt",IF(G24&lt;5,"Không đạt",IF(G24&gt;=8,"Giỏi",IF(G24&gt;=7,"Khá","Trung bình"))))</f>
        <v>Trung bình</v>
      </c>
    </row>
    <row r="25" customFormat="false" ht="15.95" hidden="false" customHeight="true" outlineLevel="0" collapsed="false">
      <c r="A25" s="26" t="n">
        <v>18</v>
      </c>
      <c r="B25" s="47" t="s">
        <v>646</v>
      </c>
      <c r="C25" s="48" t="s">
        <v>214</v>
      </c>
      <c r="D25" s="49" t="s">
        <v>647</v>
      </c>
      <c r="E25" s="47" t="s">
        <v>648</v>
      </c>
      <c r="F25" s="47" t="s">
        <v>402</v>
      </c>
      <c r="G25" s="34" t="s">
        <v>71</v>
      </c>
      <c r="H25" s="31" t="str">
        <f aca="false">IF(G25="v","Không đạt",IF(G25&lt;5,"Không đạt",IF(G25&gt;=8,"Giỏi",IF(G25&gt;=7,"Khá","Trung bình"))))</f>
        <v>Không đạt</v>
      </c>
    </row>
    <row r="26" customFormat="false" ht="15.95" hidden="false" customHeight="true" outlineLevel="0" collapsed="false">
      <c r="A26" s="26" t="n">
        <v>19</v>
      </c>
      <c r="B26" s="47" t="s">
        <v>649</v>
      </c>
      <c r="C26" s="48" t="s">
        <v>650</v>
      </c>
      <c r="D26" s="49" t="s">
        <v>92</v>
      </c>
      <c r="E26" s="47" t="s">
        <v>651</v>
      </c>
      <c r="F26" s="47" t="s">
        <v>30</v>
      </c>
      <c r="G26" s="31" t="n">
        <v>7</v>
      </c>
      <c r="H26" s="31" t="str">
        <f aca="false">IF(G26="v","Không đạt",IF(G26&lt;5,"Không đạt",IF(G26&gt;=8,"Giỏi",IF(G26&gt;=7,"Khá","Trung bình"))))</f>
        <v>Khá</v>
      </c>
    </row>
    <row r="27" customFormat="false" ht="15.95" hidden="false" customHeight="true" outlineLevel="0" collapsed="false">
      <c r="A27" s="26" t="n">
        <v>20</v>
      </c>
      <c r="B27" s="47" t="s">
        <v>652</v>
      </c>
      <c r="C27" s="48" t="s">
        <v>653</v>
      </c>
      <c r="D27" s="49" t="s">
        <v>654</v>
      </c>
      <c r="E27" s="47" t="s">
        <v>389</v>
      </c>
      <c r="F27" s="47" t="s">
        <v>17</v>
      </c>
      <c r="G27" s="31" t="n">
        <v>7</v>
      </c>
      <c r="H27" s="31" t="str">
        <f aca="false">IF(G27="v","Không đạt",IF(G27&lt;5,"Không đạt",IF(G27&gt;=8,"Giỏi",IF(G27&gt;=7,"Khá","Trung bình"))))</f>
        <v>Khá</v>
      </c>
    </row>
    <row r="28" customFormat="false" ht="15.95" hidden="false" customHeight="true" outlineLevel="0" collapsed="false">
      <c r="A28" s="26" t="n">
        <v>21</v>
      </c>
      <c r="B28" s="47" t="s">
        <v>655</v>
      </c>
      <c r="C28" s="48" t="s">
        <v>656</v>
      </c>
      <c r="D28" s="49" t="s">
        <v>657</v>
      </c>
      <c r="E28" s="47" t="s">
        <v>658</v>
      </c>
      <c r="F28" s="47" t="s">
        <v>17</v>
      </c>
      <c r="G28" s="31" t="n">
        <v>6</v>
      </c>
      <c r="H28" s="31" t="str">
        <f aca="false">IF(G28="v","Không đạt",IF(G28&lt;5,"Không đạt",IF(G28&gt;=8,"Giỏi",IF(G28&gt;=7,"Khá","Trung bình"))))</f>
        <v>Trung bình</v>
      </c>
    </row>
    <row r="29" customFormat="false" ht="15.95" hidden="false" customHeight="true" outlineLevel="0" collapsed="false">
      <c r="A29" s="26" t="n">
        <v>22</v>
      </c>
      <c r="B29" s="47" t="s">
        <v>659</v>
      </c>
      <c r="C29" s="48" t="s">
        <v>660</v>
      </c>
      <c r="D29" s="49" t="s">
        <v>661</v>
      </c>
      <c r="E29" s="47" t="s">
        <v>662</v>
      </c>
      <c r="F29" s="47" t="s">
        <v>17</v>
      </c>
      <c r="G29" s="31" t="n">
        <v>5</v>
      </c>
      <c r="H29" s="31" t="str">
        <f aca="false">IF(G29="v","Không đạt",IF(G29&lt;5,"Không đạt",IF(G29&gt;=8,"Giỏi",IF(G29&gt;=7,"Khá","Trung bình"))))</f>
        <v>Trung bình</v>
      </c>
    </row>
    <row r="30" customFormat="false" ht="15.95" hidden="false" customHeight="true" outlineLevel="0" collapsed="false">
      <c r="A30" s="26" t="n">
        <v>23</v>
      </c>
      <c r="B30" s="47" t="s">
        <v>663</v>
      </c>
      <c r="C30" s="48" t="s">
        <v>664</v>
      </c>
      <c r="D30" s="49" t="s">
        <v>110</v>
      </c>
      <c r="E30" s="47" t="s">
        <v>665</v>
      </c>
      <c r="F30" s="47" t="s">
        <v>21</v>
      </c>
      <c r="G30" s="31" t="n">
        <v>9</v>
      </c>
      <c r="H30" s="31" t="str">
        <f aca="false">IF(G30="v","Không đạt",IF(G30&lt;5,"Không đạt",IF(G30&gt;=8,"Giỏi",IF(G30&gt;=7,"Khá","Trung bình"))))</f>
        <v>Giỏi</v>
      </c>
    </row>
    <row r="31" customFormat="false" ht="15.95" hidden="false" customHeight="true" outlineLevel="0" collapsed="false">
      <c r="A31" s="26" t="n">
        <v>24</v>
      </c>
      <c r="B31" s="47" t="s">
        <v>666</v>
      </c>
      <c r="C31" s="48" t="s">
        <v>667</v>
      </c>
      <c r="D31" s="49" t="s">
        <v>668</v>
      </c>
      <c r="E31" s="47" t="s">
        <v>669</v>
      </c>
      <c r="F31" s="47" t="s">
        <v>198</v>
      </c>
      <c r="G31" s="31" t="n">
        <v>2</v>
      </c>
      <c r="H31" s="31" t="str">
        <f aca="false">IF(G31="v","Không đạt",IF(G31&lt;5,"Không đạt",IF(G31&gt;=8,"Giỏi",IF(G31&gt;=7,"Khá","Trung bình"))))</f>
        <v>Không đạt</v>
      </c>
    </row>
    <row r="32" customFormat="false" ht="15.95" hidden="false" customHeight="true" outlineLevel="0" collapsed="false">
      <c r="A32" s="26" t="n">
        <v>25</v>
      </c>
      <c r="B32" s="47" t="s">
        <v>670</v>
      </c>
      <c r="C32" s="48" t="s">
        <v>119</v>
      </c>
      <c r="D32" s="49" t="s">
        <v>671</v>
      </c>
      <c r="E32" s="47" t="s">
        <v>332</v>
      </c>
      <c r="F32" s="47" t="s">
        <v>85</v>
      </c>
      <c r="G32" s="31" t="n">
        <v>7</v>
      </c>
      <c r="H32" s="31" t="str">
        <f aca="false">IF(G32="v","Không đạt",IF(G32&lt;5,"Không đạt",IF(G32&gt;=8,"Giỏi",IF(G32&gt;=7,"Khá","Trung bình"))))</f>
        <v>Khá</v>
      </c>
    </row>
    <row r="33" customFormat="false" ht="15.95" hidden="false" customHeight="true" outlineLevel="0" collapsed="false">
      <c r="A33" s="26" t="n">
        <v>26</v>
      </c>
      <c r="B33" s="47" t="s">
        <v>672</v>
      </c>
      <c r="C33" s="48" t="s">
        <v>673</v>
      </c>
      <c r="D33" s="49" t="s">
        <v>120</v>
      </c>
      <c r="E33" s="47" t="s">
        <v>674</v>
      </c>
      <c r="F33" s="47" t="s">
        <v>34</v>
      </c>
      <c r="G33" s="31" t="n">
        <v>5</v>
      </c>
      <c r="H33" s="31" t="str">
        <f aca="false">IF(G33="v","Không đạt",IF(G33&lt;5,"Không đạt",IF(G33&gt;=8,"Giỏi",IF(G33&gt;=7,"Khá","Trung bình"))))</f>
        <v>Trung bình</v>
      </c>
    </row>
    <row r="34" customFormat="false" ht="15.95" hidden="false" customHeight="true" outlineLevel="0" collapsed="false">
      <c r="A34" s="26" t="n">
        <v>27</v>
      </c>
      <c r="B34" s="47" t="s">
        <v>675</v>
      </c>
      <c r="C34" s="48" t="s">
        <v>214</v>
      </c>
      <c r="D34" s="49" t="s">
        <v>120</v>
      </c>
      <c r="E34" s="47" t="s">
        <v>676</v>
      </c>
      <c r="F34" s="47" t="s">
        <v>333</v>
      </c>
      <c r="G34" s="31" t="n">
        <v>2</v>
      </c>
      <c r="H34" s="31" t="str">
        <f aca="false">IF(G34="v","Không đạt",IF(G34&lt;5,"Không đạt",IF(G34&gt;=8,"Giỏi",IF(G34&gt;=7,"Khá","Trung bình"))))</f>
        <v>Không đạt</v>
      </c>
    </row>
    <row r="35" customFormat="false" ht="15.95" hidden="false" customHeight="true" outlineLevel="0" collapsed="false">
      <c r="A35" s="26" t="n">
        <v>28</v>
      </c>
      <c r="B35" s="47" t="s">
        <v>677</v>
      </c>
      <c r="C35" s="48" t="s">
        <v>678</v>
      </c>
      <c r="D35" s="49" t="s">
        <v>120</v>
      </c>
      <c r="E35" s="47" t="s">
        <v>679</v>
      </c>
      <c r="F35" s="47" t="s">
        <v>30</v>
      </c>
      <c r="G35" s="31" t="n">
        <v>5</v>
      </c>
      <c r="H35" s="31" t="str">
        <f aca="false">IF(G35="v","Không đạt",IF(G35&lt;5,"Không đạt",IF(G35&gt;=8,"Giỏi",IF(G35&gt;=7,"Khá","Trung bình"))))</f>
        <v>Trung bình</v>
      </c>
    </row>
    <row r="36" customFormat="false" ht="15.95" hidden="false" customHeight="true" outlineLevel="0" collapsed="false">
      <c r="A36" s="26" t="n">
        <v>29</v>
      </c>
      <c r="B36" s="47" t="s">
        <v>680</v>
      </c>
      <c r="C36" s="48" t="s">
        <v>681</v>
      </c>
      <c r="D36" s="49" t="s">
        <v>682</v>
      </c>
      <c r="E36" s="47" t="s">
        <v>683</v>
      </c>
      <c r="F36" s="47" t="s">
        <v>684</v>
      </c>
      <c r="G36" s="31" t="n">
        <v>0</v>
      </c>
      <c r="H36" s="31" t="str">
        <f aca="false">IF(G36="v","Không đạt",IF(G36&lt;5,"Không đạt",IF(G36&gt;=8,"Giỏi",IF(G36&gt;=7,"Khá","Trung bình"))))</f>
        <v>Không đạt</v>
      </c>
    </row>
    <row r="37" customFormat="false" ht="15.95" hidden="false" customHeight="true" outlineLevel="0" collapsed="false">
      <c r="A37" s="26" t="n">
        <v>30</v>
      </c>
      <c r="B37" s="47" t="s">
        <v>685</v>
      </c>
      <c r="C37" s="48" t="s">
        <v>686</v>
      </c>
      <c r="D37" s="49" t="s">
        <v>682</v>
      </c>
      <c r="E37" s="47" t="s">
        <v>687</v>
      </c>
      <c r="F37" s="47" t="s">
        <v>17</v>
      </c>
      <c r="G37" s="31" t="n">
        <v>5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5.95" hidden="false" customHeight="true" outlineLevel="0" collapsed="false">
      <c r="A38" s="26" t="n">
        <v>31</v>
      </c>
      <c r="B38" s="47" t="s">
        <v>688</v>
      </c>
      <c r="C38" s="48" t="s">
        <v>87</v>
      </c>
      <c r="D38" s="49" t="s">
        <v>128</v>
      </c>
      <c r="E38" s="47" t="s">
        <v>689</v>
      </c>
      <c r="F38" s="47" t="s">
        <v>17</v>
      </c>
      <c r="G38" s="31" t="n">
        <v>9</v>
      </c>
      <c r="H38" s="31" t="str">
        <f aca="false">IF(G38="v","Không đạt",IF(G38&lt;5,"Không đạt",IF(G38&gt;=8,"Giỏi",IF(G38&gt;=7,"Khá","Trung bình"))))</f>
        <v>Giỏi</v>
      </c>
    </row>
    <row r="39" customFormat="false" ht="15.95" hidden="false" customHeight="true" outlineLevel="0" collapsed="false">
      <c r="A39" s="26" t="n">
        <v>32</v>
      </c>
      <c r="B39" s="47" t="s">
        <v>690</v>
      </c>
      <c r="C39" s="48" t="s">
        <v>691</v>
      </c>
      <c r="D39" s="49" t="s">
        <v>692</v>
      </c>
      <c r="E39" s="47" t="s">
        <v>693</v>
      </c>
      <c r="F39" s="47" t="s">
        <v>17</v>
      </c>
      <c r="G39" s="31" t="n">
        <v>8.5</v>
      </c>
      <c r="H39" s="31" t="str">
        <f aca="false">IF(G39="v","Không đạt",IF(G39&lt;5,"Không đạt",IF(G39&gt;=8,"Giỏi",IF(G39&gt;=7,"Khá","Trung bình"))))</f>
        <v>Giỏi</v>
      </c>
    </row>
    <row r="40" customFormat="false" ht="15.95" hidden="false" customHeight="true" outlineLevel="0" collapsed="false">
      <c r="A40" s="26" t="n">
        <v>33</v>
      </c>
      <c r="B40" s="47" t="s">
        <v>694</v>
      </c>
      <c r="C40" s="48" t="s">
        <v>695</v>
      </c>
      <c r="D40" s="49" t="s">
        <v>692</v>
      </c>
      <c r="E40" s="47" t="s">
        <v>696</v>
      </c>
      <c r="F40" s="47" t="s">
        <v>17</v>
      </c>
      <c r="G40" s="31" t="n">
        <v>9</v>
      </c>
      <c r="H40" s="31" t="str">
        <f aca="false">IF(G40="v","Không đạt",IF(G40&lt;5,"Không đạt",IF(G40&gt;=8,"Giỏi",IF(G40&gt;=7,"Khá","Trung bình"))))</f>
        <v>Giỏi</v>
      </c>
    </row>
    <row r="41" customFormat="false" ht="15.95" hidden="false" customHeight="true" outlineLevel="0" collapsed="false">
      <c r="A41" s="26" t="n">
        <v>34</v>
      </c>
      <c r="B41" s="47" t="s">
        <v>697</v>
      </c>
      <c r="C41" s="48" t="s">
        <v>463</v>
      </c>
      <c r="D41" s="49" t="s">
        <v>692</v>
      </c>
      <c r="E41" s="47" t="s">
        <v>698</v>
      </c>
      <c r="F41" s="47" t="s">
        <v>60</v>
      </c>
      <c r="G41" s="31" t="n">
        <v>4</v>
      </c>
      <c r="H41" s="31" t="str">
        <f aca="false">IF(G41="v","Không đạt",IF(G41&lt;5,"Không đạt",IF(G41&gt;=8,"Giỏi",IF(G41&gt;=7,"Khá","Trung bình"))))</f>
        <v>Không đạt</v>
      </c>
    </row>
    <row r="42" customFormat="false" ht="15.95" hidden="false" customHeight="true" outlineLevel="0" collapsed="false">
      <c r="A42" s="26" t="n">
        <v>35</v>
      </c>
      <c r="B42" s="47" t="s">
        <v>699</v>
      </c>
      <c r="C42" s="48" t="s">
        <v>700</v>
      </c>
      <c r="D42" s="49" t="s">
        <v>136</v>
      </c>
      <c r="E42" s="47" t="s">
        <v>701</v>
      </c>
      <c r="F42" s="47" t="s">
        <v>94</v>
      </c>
      <c r="G42" s="31" t="n">
        <v>4</v>
      </c>
      <c r="H42" s="31" t="str">
        <f aca="false">IF(G42="v","Không đạt",IF(G42&lt;5,"Không đạt",IF(G42&gt;=8,"Giỏi",IF(G42&gt;=7,"Khá","Trung bình"))))</f>
        <v>Không đạt</v>
      </c>
    </row>
    <row r="43" customFormat="false" ht="15.95" hidden="false" customHeight="true" outlineLevel="0" collapsed="false">
      <c r="A43" s="26" t="n">
        <v>36</v>
      </c>
      <c r="B43" s="47" t="s">
        <v>702</v>
      </c>
      <c r="C43" s="48" t="s">
        <v>703</v>
      </c>
      <c r="D43" s="49" t="s">
        <v>136</v>
      </c>
      <c r="E43" s="47" t="s">
        <v>704</v>
      </c>
      <c r="F43" s="47" t="s">
        <v>705</v>
      </c>
      <c r="G43" s="31" t="n">
        <v>3</v>
      </c>
      <c r="H43" s="31" t="str">
        <f aca="false">IF(G43="v","Không đạt",IF(G43&lt;5,"Không đạt",IF(G43&gt;=8,"Giỏi",IF(G43&gt;=7,"Khá","Trung bình"))))</f>
        <v>Không đạt</v>
      </c>
    </row>
    <row r="44" customFormat="false" ht="15.95" hidden="false" customHeight="true" outlineLevel="0" collapsed="false">
      <c r="A44" s="26" t="n">
        <v>37</v>
      </c>
      <c r="B44" s="47" t="s">
        <v>706</v>
      </c>
      <c r="C44" s="48" t="s">
        <v>707</v>
      </c>
      <c r="D44" s="49" t="s">
        <v>136</v>
      </c>
      <c r="E44" s="47" t="s">
        <v>708</v>
      </c>
      <c r="F44" s="47" t="s">
        <v>17</v>
      </c>
      <c r="G44" s="31" t="n">
        <v>2</v>
      </c>
      <c r="H44" s="31" t="str">
        <f aca="false">IF(G44="v","Không đạt",IF(G44&lt;5,"Không đạt",IF(G44&gt;=8,"Giỏi",IF(G44&gt;=7,"Khá","Trung bình"))))</f>
        <v>Không đạt</v>
      </c>
    </row>
    <row r="45" customFormat="false" ht="15.95" hidden="false" customHeight="true" outlineLevel="0" collapsed="false">
      <c r="A45" s="26" t="n">
        <v>38</v>
      </c>
      <c r="B45" s="47" t="s">
        <v>709</v>
      </c>
      <c r="C45" s="48" t="s">
        <v>710</v>
      </c>
      <c r="D45" s="49" t="s">
        <v>96</v>
      </c>
      <c r="E45" s="47" t="s">
        <v>609</v>
      </c>
      <c r="F45" s="47" t="s">
        <v>17</v>
      </c>
      <c r="G45" s="31" t="n">
        <v>10</v>
      </c>
      <c r="H45" s="31" t="str">
        <f aca="false">IF(G45="v","Không đạt",IF(G45&lt;5,"Không đạt",IF(G45&gt;=8,"Giỏi",IF(G45&gt;=7,"Khá","Trung bình"))))</f>
        <v>Giỏi</v>
      </c>
    </row>
    <row r="46" customFormat="false" ht="15.95" hidden="false" customHeight="true" outlineLevel="0" collapsed="false">
      <c r="A46" s="26" t="n">
        <v>39</v>
      </c>
      <c r="B46" s="47" t="s">
        <v>711</v>
      </c>
      <c r="C46" s="48" t="s">
        <v>712</v>
      </c>
      <c r="D46" s="49" t="s">
        <v>96</v>
      </c>
      <c r="E46" s="47" t="s">
        <v>713</v>
      </c>
      <c r="F46" s="47" t="s">
        <v>30</v>
      </c>
      <c r="G46" s="31" t="n">
        <v>3.5</v>
      </c>
      <c r="H46" s="31" t="str">
        <f aca="false">IF(G46="v","Không đạt",IF(G46&lt;5,"Không đạt",IF(G46&gt;=8,"Giỏi",IF(G46&gt;=7,"Khá","Trung bình"))))</f>
        <v>Không đạt</v>
      </c>
    </row>
    <row r="47" customFormat="false" ht="15.95" hidden="false" customHeight="true" outlineLevel="0" collapsed="false">
      <c r="A47" s="26" t="n">
        <v>40</v>
      </c>
      <c r="B47" s="47" t="s">
        <v>714</v>
      </c>
      <c r="C47" s="48" t="s">
        <v>715</v>
      </c>
      <c r="D47" s="49" t="s">
        <v>96</v>
      </c>
      <c r="E47" s="47" t="s">
        <v>716</v>
      </c>
      <c r="F47" s="47" t="s">
        <v>717</v>
      </c>
      <c r="G47" s="31" t="n">
        <v>3</v>
      </c>
      <c r="H47" s="31" t="str">
        <f aca="false">IF(G47="v","Không đạt",IF(G47&lt;5,"Không đạt",IF(G47&gt;=8,"Giỏi",IF(G47&gt;=7,"Khá","Trung bình"))))</f>
        <v>Không đạt</v>
      </c>
    </row>
    <row r="48" customFormat="false" ht="15.95" hidden="false" customHeight="true" outlineLevel="0" collapsed="false">
      <c r="A48" s="26" t="n">
        <v>41</v>
      </c>
      <c r="B48" s="47" t="s">
        <v>718</v>
      </c>
      <c r="C48" s="48" t="s">
        <v>719</v>
      </c>
      <c r="D48" s="49" t="s">
        <v>720</v>
      </c>
      <c r="E48" s="47" t="s">
        <v>721</v>
      </c>
      <c r="F48" s="47" t="s">
        <v>60</v>
      </c>
      <c r="G48" s="31" t="n">
        <v>5</v>
      </c>
      <c r="H48" s="31" t="str">
        <f aca="false">IF(G48="v","Không đạt",IF(G48&lt;5,"Không đạt",IF(G48&gt;=8,"Giỏi",IF(G48&gt;=7,"Khá","Trung bình"))))</f>
        <v>Trung bình</v>
      </c>
    </row>
    <row r="49" customFormat="false" ht="15.95" hidden="false" customHeight="true" outlineLevel="0" collapsed="false">
      <c r="A49" s="26" t="n">
        <v>42</v>
      </c>
      <c r="B49" s="47" t="s">
        <v>722</v>
      </c>
      <c r="C49" s="48" t="s">
        <v>380</v>
      </c>
      <c r="D49" s="49" t="s">
        <v>723</v>
      </c>
      <c r="E49" s="47" t="s">
        <v>724</v>
      </c>
      <c r="F49" s="47" t="s">
        <v>85</v>
      </c>
      <c r="G49" s="31" t="n">
        <v>6</v>
      </c>
      <c r="H49" s="31" t="str">
        <f aca="false">IF(G49="v","Không đạt",IF(G49&lt;5,"Không đạt",IF(G49&gt;=8,"Giỏi",IF(G49&gt;=7,"Khá","Trung bình"))))</f>
        <v>Trung bình</v>
      </c>
    </row>
    <row r="50" customFormat="false" ht="15.95" hidden="false" customHeight="true" outlineLevel="0" collapsed="false">
      <c r="A50" s="26" t="n">
        <v>43</v>
      </c>
      <c r="B50" s="47" t="s">
        <v>725</v>
      </c>
      <c r="C50" s="48" t="s">
        <v>726</v>
      </c>
      <c r="D50" s="49" t="s">
        <v>723</v>
      </c>
      <c r="E50" s="47" t="s">
        <v>727</v>
      </c>
      <c r="F50" s="47" t="s">
        <v>17</v>
      </c>
      <c r="G50" s="31" t="n">
        <v>8</v>
      </c>
      <c r="H50" s="31" t="str">
        <f aca="false">IF(G50="v","Không đạt",IF(G50&lt;5,"Không đạt",IF(G50&gt;=8,"Giỏi",IF(G50&gt;=7,"Khá","Trung bình"))))</f>
        <v>Giỏi</v>
      </c>
    </row>
    <row r="51" customFormat="false" ht="15.95" hidden="false" customHeight="true" outlineLevel="0" collapsed="false">
      <c r="A51" s="26" t="n">
        <v>44</v>
      </c>
      <c r="B51" s="47" t="s">
        <v>728</v>
      </c>
      <c r="C51" s="48" t="s">
        <v>729</v>
      </c>
      <c r="D51" s="49" t="s">
        <v>723</v>
      </c>
      <c r="E51" s="47" t="s">
        <v>730</v>
      </c>
      <c r="F51" s="47" t="s">
        <v>30</v>
      </c>
      <c r="G51" s="31" t="n">
        <v>7</v>
      </c>
      <c r="H51" s="31" t="str">
        <f aca="false">IF(G51="v","Không đạt",IF(G51&lt;5,"Không đạt",IF(G51&gt;=8,"Giỏi",IF(G51&gt;=7,"Khá","Trung bình"))))</f>
        <v>Khá</v>
      </c>
    </row>
    <row r="52" customFormat="false" ht="15.95" hidden="false" customHeight="true" outlineLevel="0" collapsed="false">
      <c r="A52" s="26" t="n">
        <v>45</v>
      </c>
      <c r="B52" s="47" t="s">
        <v>731</v>
      </c>
      <c r="C52" s="48" t="s">
        <v>640</v>
      </c>
      <c r="D52" s="49" t="s">
        <v>164</v>
      </c>
      <c r="E52" s="47" t="s">
        <v>732</v>
      </c>
      <c r="F52" s="47" t="s">
        <v>402</v>
      </c>
      <c r="G52" s="31" t="n">
        <v>8</v>
      </c>
      <c r="H52" s="31" t="str">
        <f aca="false">IF(G52="v","Không đạt",IF(G52&lt;5,"Không đạt",IF(G52&gt;=8,"Giỏi",IF(G52&gt;=7,"Khá","Trung bình"))))</f>
        <v>Giỏi</v>
      </c>
    </row>
    <row r="53" customFormat="false" ht="15.95" hidden="false" customHeight="true" outlineLevel="0" collapsed="false">
      <c r="A53" s="26" t="n">
        <v>46</v>
      </c>
      <c r="B53" s="47" t="s">
        <v>733</v>
      </c>
      <c r="C53" s="48" t="s">
        <v>734</v>
      </c>
      <c r="D53" s="49" t="s">
        <v>164</v>
      </c>
      <c r="E53" s="47" t="s">
        <v>735</v>
      </c>
      <c r="F53" s="47" t="s">
        <v>130</v>
      </c>
      <c r="G53" s="31" t="n">
        <v>8</v>
      </c>
      <c r="H53" s="31" t="str">
        <f aca="false">IF(G53="v","Không đạt",IF(G53&lt;5,"Không đạt",IF(G53&gt;=8,"Giỏi",IF(G53&gt;=7,"Khá","Trung bình"))))</f>
        <v>Giỏi</v>
      </c>
    </row>
    <row r="54" customFormat="false" ht="15.95" hidden="false" customHeight="true" outlineLevel="0" collapsed="false">
      <c r="A54" s="26" t="n">
        <v>47</v>
      </c>
      <c r="B54" s="47" t="s">
        <v>736</v>
      </c>
      <c r="C54" s="48" t="s">
        <v>319</v>
      </c>
      <c r="D54" s="49" t="s">
        <v>737</v>
      </c>
      <c r="E54" s="47" t="s">
        <v>738</v>
      </c>
      <c r="F54" s="47" t="s">
        <v>352</v>
      </c>
      <c r="G54" s="30" t="n">
        <v>3.5</v>
      </c>
      <c r="H54" s="31" t="str">
        <f aca="false">IF(G54="v","Không đạt",IF(G54&lt;5,"Không đạt",IF(G54&gt;=8,"Giỏi",IF(G54&gt;=7,"Khá","Trung bình"))))</f>
        <v>Không đạt</v>
      </c>
    </row>
    <row r="55" customFormat="false" ht="15.95" hidden="false" customHeight="true" outlineLevel="0" collapsed="false">
      <c r="A55" s="26" t="n">
        <v>48</v>
      </c>
      <c r="B55" s="47" t="s">
        <v>739</v>
      </c>
      <c r="C55" s="48" t="s">
        <v>740</v>
      </c>
      <c r="D55" s="49" t="s">
        <v>741</v>
      </c>
      <c r="E55" s="47" t="s">
        <v>742</v>
      </c>
      <c r="F55" s="47" t="s">
        <v>17</v>
      </c>
      <c r="G55" s="31" t="n">
        <v>2</v>
      </c>
      <c r="H55" s="31" t="str">
        <f aca="false">IF(G55="v","Không đạt",IF(G55&lt;5,"Không đạt",IF(G55&gt;=8,"Giỏi",IF(G55&gt;=7,"Khá","Trung bình"))))</f>
        <v>Không đạt</v>
      </c>
    </row>
    <row r="56" customFormat="false" ht="15.95" hidden="false" customHeight="true" outlineLevel="0" collapsed="false">
      <c r="A56" s="26" t="n">
        <v>49</v>
      </c>
      <c r="B56" s="47" t="s">
        <v>743</v>
      </c>
      <c r="C56" s="48" t="s">
        <v>119</v>
      </c>
      <c r="D56" s="49" t="s">
        <v>176</v>
      </c>
      <c r="E56" s="47" t="s">
        <v>744</v>
      </c>
      <c r="F56" s="47" t="s">
        <v>34</v>
      </c>
      <c r="G56" s="31" t="n">
        <v>8</v>
      </c>
      <c r="H56" s="31" t="str">
        <f aca="false">IF(G56="v","Không đạt",IF(G56&lt;5,"Không đạt",IF(G56&gt;=8,"Giỏi",IF(G56&gt;=7,"Khá","Trung bình"))))</f>
        <v>Giỏi</v>
      </c>
    </row>
    <row r="57" customFormat="false" ht="15.95" hidden="false" customHeight="true" outlineLevel="0" collapsed="false">
      <c r="A57" s="26" t="n">
        <v>50</v>
      </c>
      <c r="B57" s="47" t="s">
        <v>745</v>
      </c>
      <c r="C57" s="48" t="s">
        <v>746</v>
      </c>
      <c r="D57" s="49" t="s">
        <v>176</v>
      </c>
      <c r="E57" s="47" t="s">
        <v>747</v>
      </c>
      <c r="F57" s="47" t="s">
        <v>402</v>
      </c>
      <c r="G57" s="31" t="n">
        <v>8</v>
      </c>
      <c r="H57" s="31" t="str">
        <f aca="false">IF(G57="v","Không đạt",IF(G57&lt;5,"Không đạt",IF(G57&gt;=8,"Giỏi",IF(G57&gt;=7,"Khá","Trung bình"))))</f>
        <v>Giỏi</v>
      </c>
    </row>
    <row r="58" customFormat="false" ht="15.95" hidden="false" customHeight="true" outlineLevel="0" collapsed="false">
      <c r="A58" s="26" t="n">
        <v>51</v>
      </c>
      <c r="B58" s="47" t="s">
        <v>748</v>
      </c>
      <c r="C58" s="48" t="s">
        <v>749</v>
      </c>
      <c r="D58" s="49" t="s">
        <v>176</v>
      </c>
      <c r="E58" s="47" t="s">
        <v>750</v>
      </c>
      <c r="F58" s="47" t="s">
        <v>117</v>
      </c>
      <c r="G58" s="31" t="n">
        <v>5.5</v>
      </c>
      <c r="H58" s="31" t="str">
        <f aca="false">IF(G58="v","Không đạt",IF(G58&lt;5,"Không đạt",IF(G58&gt;=8,"Giỏi",IF(G58&gt;=7,"Khá","Trung bình"))))</f>
        <v>Trung bình</v>
      </c>
    </row>
    <row r="59" customFormat="false" ht="15.95" hidden="false" customHeight="true" outlineLevel="0" collapsed="false">
      <c r="A59" s="26" t="n">
        <v>52</v>
      </c>
      <c r="B59" s="47" t="s">
        <v>751</v>
      </c>
      <c r="C59" s="48" t="s">
        <v>752</v>
      </c>
      <c r="D59" s="49" t="s">
        <v>176</v>
      </c>
      <c r="E59" s="47" t="s">
        <v>753</v>
      </c>
      <c r="F59" s="47" t="s">
        <v>198</v>
      </c>
      <c r="G59" s="31" t="n">
        <v>5</v>
      </c>
      <c r="H59" s="31" t="str">
        <f aca="false">IF(G59="v","Không đạt",IF(G59&lt;5,"Không đạt",IF(G59&gt;=8,"Giỏi",IF(G59&gt;=7,"Khá","Trung bình"))))</f>
        <v>Trung bình</v>
      </c>
    </row>
    <row r="60" customFormat="false" ht="15.95" hidden="false" customHeight="true" outlineLevel="0" collapsed="false">
      <c r="A60" s="26" t="n">
        <v>53</v>
      </c>
      <c r="B60" s="47" t="s">
        <v>754</v>
      </c>
      <c r="C60" s="48" t="s">
        <v>755</v>
      </c>
      <c r="D60" s="49" t="s">
        <v>176</v>
      </c>
      <c r="E60" s="47" t="s">
        <v>421</v>
      </c>
      <c r="F60" s="47" t="s">
        <v>85</v>
      </c>
      <c r="G60" s="31" t="n">
        <v>5.5</v>
      </c>
      <c r="H60" s="31" t="str">
        <f aca="false">IF(G60="v","Không đạt",IF(G60&lt;5,"Không đạt",IF(G60&gt;=8,"Giỏi",IF(G60&gt;=7,"Khá","Trung bình"))))</f>
        <v>Trung bình</v>
      </c>
    </row>
    <row r="61" customFormat="false" ht="15.95" hidden="false" customHeight="true" outlineLevel="0" collapsed="false">
      <c r="A61" s="26" t="n">
        <v>54</v>
      </c>
      <c r="B61" s="47" t="s">
        <v>756</v>
      </c>
      <c r="C61" s="48" t="s">
        <v>757</v>
      </c>
      <c r="D61" s="49" t="s">
        <v>758</v>
      </c>
      <c r="E61" s="47" t="s">
        <v>759</v>
      </c>
      <c r="F61" s="47" t="s">
        <v>112</v>
      </c>
      <c r="G61" s="31" t="n">
        <v>3.5</v>
      </c>
      <c r="H61" s="31" t="str">
        <f aca="false">IF(G61="v","Không đạt",IF(G61&lt;5,"Không đạt",IF(G61&gt;=8,"Giỏi",IF(G61&gt;=7,"Khá","Trung bình"))))</f>
        <v>Không đạt</v>
      </c>
    </row>
    <row r="62" customFormat="false" ht="15.95" hidden="false" customHeight="true" outlineLevel="0" collapsed="false">
      <c r="A62" s="26" t="n">
        <v>55</v>
      </c>
      <c r="B62" s="47" t="s">
        <v>760</v>
      </c>
      <c r="C62" s="48" t="s">
        <v>119</v>
      </c>
      <c r="D62" s="49" t="s">
        <v>761</v>
      </c>
      <c r="E62" s="47" t="s">
        <v>762</v>
      </c>
      <c r="F62" s="47" t="s">
        <v>402</v>
      </c>
      <c r="G62" s="31" t="n">
        <v>6</v>
      </c>
      <c r="H62" s="31" t="str">
        <f aca="false">IF(G62="v","Không đạt",IF(G62&lt;5,"Không đạt",IF(G62&gt;=8,"Giỏi",IF(G62&gt;=7,"Khá","Trung bình"))))</f>
        <v>Trung bình</v>
      </c>
    </row>
    <row r="63" customFormat="false" ht="15.95" hidden="false" customHeight="true" outlineLevel="0" collapsed="false">
      <c r="A63" s="26" t="n">
        <v>56</v>
      </c>
      <c r="B63" s="47" t="s">
        <v>763</v>
      </c>
      <c r="C63" s="48" t="s">
        <v>109</v>
      </c>
      <c r="D63" s="49" t="s">
        <v>761</v>
      </c>
      <c r="E63" s="47" t="s">
        <v>764</v>
      </c>
      <c r="F63" s="47" t="s">
        <v>34</v>
      </c>
      <c r="G63" s="31" t="n">
        <v>8</v>
      </c>
      <c r="H63" s="31" t="str">
        <f aca="false">IF(G63="v","Không đạt",IF(G63&lt;5,"Không đạt",IF(G63&gt;=8,"Giỏi",IF(G63&gt;=7,"Khá","Trung bình"))))</f>
        <v>Giỏi</v>
      </c>
    </row>
    <row r="64" customFormat="false" ht="15.95" hidden="false" customHeight="true" outlineLevel="0" collapsed="false">
      <c r="A64" s="26" t="n">
        <v>57</v>
      </c>
      <c r="B64" s="47" t="s">
        <v>765</v>
      </c>
      <c r="C64" s="48" t="s">
        <v>766</v>
      </c>
      <c r="D64" s="49" t="s">
        <v>761</v>
      </c>
      <c r="E64" s="47" t="s">
        <v>767</v>
      </c>
      <c r="F64" s="47" t="s">
        <v>142</v>
      </c>
      <c r="G64" s="31" t="n">
        <v>7</v>
      </c>
      <c r="H64" s="31" t="str">
        <f aca="false">IF(G64="v","Không đạt",IF(G64&lt;5,"Không đạt",IF(G64&gt;=8,"Giỏi",IF(G64&gt;=7,"Khá","Trung bình"))))</f>
        <v>Khá</v>
      </c>
    </row>
    <row r="65" customFormat="false" ht="15.95" hidden="false" customHeight="true" outlineLevel="0" collapsed="false">
      <c r="A65" s="26" t="n">
        <v>58</v>
      </c>
      <c r="B65" s="47" t="s">
        <v>768</v>
      </c>
      <c r="C65" s="48" t="s">
        <v>769</v>
      </c>
      <c r="D65" s="49" t="s">
        <v>770</v>
      </c>
      <c r="E65" s="47" t="s">
        <v>771</v>
      </c>
      <c r="F65" s="47" t="s">
        <v>117</v>
      </c>
      <c r="G65" s="31" t="n">
        <v>7</v>
      </c>
      <c r="H65" s="31" t="str">
        <f aca="false">IF(G65="v","Không đạt",IF(G65&lt;5,"Không đạt",IF(G65&gt;=8,"Giỏi",IF(G65&gt;=7,"Khá","Trung bình"))))</f>
        <v>Khá</v>
      </c>
    </row>
    <row r="66" customFormat="false" ht="15.95" hidden="false" customHeight="true" outlineLevel="0" collapsed="false">
      <c r="A66" s="26" t="n">
        <v>59</v>
      </c>
      <c r="B66" s="47" t="s">
        <v>772</v>
      </c>
      <c r="C66" s="48" t="s">
        <v>773</v>
      </c>
      <c r="D66" s="49" t="s">
        <v>774</v>
      </c>
      <c r="E66" s="47" t="s">
        <v>563</v>
      </c>
      <c r="F66" s="47" t="s">
        <v>21</v>
      </c>
      <c r="G66" s="34" t="s">
        <v>71</v>
      </c>
      <c r="H66" s="31" t="str">
        <f aca="false">IF(G66="v","Không đạt",IF(G66&lt;5,"Không đạt",IF(G66&gt;=8,"Giỏi",IF(G66&gt;=7,"Khá","Trung bình"))))</f>
        <v>Không đạt</v>
      </c>
    </row>
    <row r="67" customFormat="false" ht="15.95" hidden="false" customHeight="true" outlineLevel="0" collapsed="false">
      <c r="A67" s="26" t="n">
        <v>60</v>
      </c>
      <c r="B67" s="47" t="s">
        <v>775</v>
      </c>
      <c r="C67" s="48" t="s">
        <v>776</v>
      </c>
      <c r="D67" s="49" t="s">
        <v>187</v>
      </c>
      <c r="E67" s="47" t="s">
        <v>777</v>
      </c>
      <c r="F67" s="47" t="s">
        <v>103</v>
      </c>
      <c r="G67" s="31" t="n">
        <v>4</v>
      </c>
      <c r="H67" s="31" t="str">
        <f aca="false">IF(G67="v","Không đạt",IF(G67&lt;5,"Không đạt",IF(G67&gt;=8,"Giỏi",IF(G67&gt;=7,"Khá","Trung bình"))))</f>
        <v>Không đạt</v>
      </c>
    </row>
    <row r="68" customFormat="false" ht="15.95" hidden="false" customHeight="true" outlineLevel="0" collapsed="false">
      <c r="A68" s="26" t="n">
        <v>61</v>
      </c>
      <c r="B68" s="47" t="s">
        <v>778</v>
      </c>
      <c r="C68" s="48" t="s">
        <v>779</v>
      </c>
      <c r="D68" s="49" t="s">
        <v>187</v>
      </c>
      <c r="E68" s="47" t="s">
        <v>780</v>
      </c>
      <c r="F68" s="47" t="s">
        <v>193</v>
      </c>
      <c r="G68" s="35" t="n">
        <v>5</v>
      </c>
      <c r="H68" s="31" t="str">
        <f aca="false">IF(G68="v","Không đạt",IF(G68&lt;5,"Không đạt",IF(G68&gt;=8,"Giỏi",IF(G68&gt;=7,"Khá","Trung bình"))))</f>
        <v>Trung bình</v>
      </c>
    </row>
    <row r="69" customFormat="false" ht="15.95" hidden="false" customHeight="true" outlineLevel="0" collapsed="false">
      <c r="A69" s="26" t="n">
        <v>62</v>
      </c>
      <c r="B69" s="47" t="s">
        <v>781</v>
      </c>
      <c r="C69" s="48" t="s">
        <v>509</v>
      </c>
      <c r="D69" s="49" t="s">
        <v>782</v>
      </c>
      <c r="E69" s="47" t="s">
        <v>783</v>
      </c>
      <c r="F69" s="47" t="s">
        <v>30</v>
      </c>
      <c r="G69" s="31" t="n">
        <v>2</v>
      </c>
      <c r="H69" s="31" t="str">
        <f aca="false">IF(G69="v","Không đạt",IF(G69&lt;5,"Không đạt",IF(G69&gt;=8,"Giỏi",IF(G69&gt;=7,"Khá","Trung bình"))))</f>
        <v>Không đạt</v>
      </c>
    </row>
    <row r="70" customFormat="false" ht="15.95" hidden="false" customHeight="true" outlineLevel="0" collapsed="false">
      <c r="A70" s="26" t="n">
        <v>63</v>
      </c>
      <c r="B70" s="47" t="s">
        <v>784</v>
      </c>
      <c r="C70" s="48" t="s">
        <v>267</v>
      </c>
      <c r="D70" s="49" t="s">
        <v>782</v>
      </c>
      <c r="E70" s="47" t="s">
        <v>785</v>
      </c>
      <c r="F70" s="47" t="s">
        <v>17</v>
      </c>
      <c r="G70" s="31" t="n">
        <v>4</v>
      </c>
      <c r="H70" s="31" t="str">
        <f aca="false">IF(G70="v","Không đạt",IF(G70&lt;5,"Không đạt",IF(G70&gt;=8,"Giỏi",IF(G70&gt;=7,"Khá","Trung bình"))))</f>
        <v>Không đạt</v>
      </c>
    </row>
    <row r="71" customFormat="false" ht="15.95" hidden="false" customHeight="true" outlineLevel="0" collapsed="false">
      <c r="A71" s="26" t="n">
        <v>64</v>
      </c>
      <c r="B71" s="47" t="s">
        <v>786</v>
      </c>
      <c r="C71" s="48" t="s">
        <v>787</v>
      </c>
      <c r="D71" s="49" t="s">
        <v>788</v>
      </c>
      <c r="E71" s="47" t="s">
        <v>789</v>
      </c>
      <c r="F71" s="47" t="s">
        <v>30</v>
      </c>
      <c r="G71" s="31" t="n">
        <v>7</v>
      </c>
      <c r="H71" s="31" t="str">
        <f aca="false">IF(G71="v","Không đạt",IF(G71&lt;5,"Không đạt",IF(G71&gt;=8,"Giỏi",IF(G71&gt;=7,"Khá","Trung bình"))))</f>
        <v>Khá</v>
      </c>
    </row>
    <row r="72" customFormat="false" ht="15.95" hidden="false" customHeight="true" outlineLevel="0" collapsed="false">
      <c r="A72" s="26" t="n">
        <v>65</v>
      </c>
      <c r="B72" s="47" t="s">
        <v>790</v>
      </c>
      <c r="C72" s="48" t="s">
        <v>791</v>
      </c>
      <c r="D72" s="49" t="s">
        <v>191</v>
      </c>
      <c r="E72" s="47" t="s">
        <v>792</v>
      </c>
      <c r="F72" s="47" t="s">
        <v>142</v>
      </c>
      <c r="G72" s="31" t="n">
        <v>6</v>
      </c>
      <c r="H72" s="31" t="str">
        <f aca="false">IF(G72="v","Không đạt",IF(G72&lt;5,"Không đạt",IF(G72&gt;=8,"Giỏi",IF(G72&gt;=7,"Khá","Trung bình"))))</f>
        <v>Trung bình</v>
      </c>
    </row>
    <row r="73" customFormat="false" ht="15.95" hidden="false" customHeight="true" outlineLevel="0" collapsed="false">
      <c r="A73" s="26" t="n">
        <v>66</v>
      </c>
      <c r="B73" s="47" t="s">
        <v>793</v>
      </c>
      <c r="C73" s="48" t="s">
        <v>380</v>
      </c>
      <c r="D73" s="49" t="s">
        <v>794</v>
      </c>
      <c r="E73" s="47" t="s">
        <v>795</v>
      </c>
      <c r="F73" s="47" t="s">
        <v>130</v>
      </c>
      <c r="G73" s="31" t="n">
        <v>9</v>
      </c>
      <c r="H73" s="31" t="str">
        <f aca="false">IF(G73="v","Không đạt",IF(G73&lt;5,"Không đạt",IF(G73&gt;=8,"Giỏi",IF(G73&gt;=7,"Khá","Trung bình"))))</f>
        <v>Giỏi</v>
      </c>
    </row>
    <row r="74" customFormat="false" ht="15.95" hidden="false" customHeight="true" outlineLevel="0" collapsed="false">
      <c r="A74" s="26" t="n">
        <v>67</v>
      </c>
      <c r="B74" s="47" t="s">
        <v>796</v>
      </c>
      <c r="C74" s="48" t="s">
        <v>119</v>
      </c>
      <c r="D74" s="49" t="s">
        <v>794</v>
      </c>
      <c r="E74" s="47" t="s">
        <v>797</v>
      </c>
      <c r="F74" s="47" t="s">
        <v>402</v>
      </c>
      <c r="G74" s="31" t="n">
        <v>3</v>
      </c>
      <c r="H74" s="31" t="str">
        <f aca="false">IF(G74="v","Không đạt",IF(G74&lt;5,"Không đạt",IF(G74&gt;=8,"Giỏi",IF(G74&gt;=7,"Khá","Trung bình"))))</f>
        <v>Không đạt</v>
      </c>
    </row>
    <row r="75" customFormat="false" ht="15.95" hidden="false" customHeight="true" outlineLevel="0" collapsed="false">
      <c r="A75" s="26" t="n">
        <v>68</v>
      </c>
      <c r="B75" s="47" t="s">
        <v>798</v>
      </c>
      <c r="C75" s="48" t="s">
        <v>119</v>
      </c>
      <c r="D75" s="49" t="s">
        <v>799</v>
      </c>
      <c r="E75" s="47" t="s">
        <v>800</v>
      </c>
      <c r="F75" s="47" t="s">
        <v>80</v>
      </c>
      <c r="G75" s="31" t="n">
        <v>6</v>
      </c>
      <c r="H75" s="31" t="str">
        <f aca="false">IF(G75="v","Không đạt",IF(G75&lt;5,"Không đạt",IF(G75&gt;=8,"Giỏi",IF(G75&gt;=7,"Khá","Trung bình"))))</f>
        <v>Trung bình</v>
      </c>
    </row>
    <row r="76" customFormat="false" ht="15.95" hidden="false" customHeight="true" outlineLevel="0" collapsed="false">
      <c r="A76" s="26" t="n">
        <v>69</v>
      </c>
      <c r="B76" s="47" t="s">
        <v>801</v>
      </c>
      <c r="C76" s="48" t="s">
        <v>802</v>
      </c>
      <c r="D76" s="49" t="s">
        <v>803</v>
      </c>
      <c r="E76" s="47" t="s">
        <v>789</v>
      </c>
      <c r="F76" s="47" t="s">
        <v>804</v>
      </c>
      <c r="G76" s="31" t="n">
        <v>6</v>
      </c>
      <c r="H76" s="31" t="str">
        <f aca="false">IF(G76="v","Không đạt",IF(G76&lt;5,"Không đạt",IF(G76&gt;=8,"Giỏi",IF(G76&gt;=7,"Khá","Trung bình"))))</f>
        <v>Trung bình</v>
      </c>
    </row>
    <row r="77" customFormat="false" ht="15.95" hidden="false" customHeight="true" outlineLevel="0" collapsed="false">
      <c r="A77" s="26" t="n">
        <v>70</v>
      </c>
      <c r="B77" s="47" t="s">
        <v>805</v>
      </c>
      <c r="C77" s="48" t="s">
        <v>806</v>
      </c>
      <c r="D77" s="49" t="s">
        <v>201</v>
      </c>
      <c r="E77" s="47" t="s">
        <v>807</v>
      </c>
      <c r="F77" s="47" t="s">
        <v>288</v>
      </c>
      <c r="G77" s="31" t="n">
        <v>10</v>
      </c>
      <c r="H77" s="31" t="str">
        <f aca="false">IF(G77="v","Không đạt",IF(G77&lt;5,"Không đạt",IF(G77&gt;=8,"Giỏi",IF(G77&gt;=7,"Khá","Trung bình"))))</f>
        <v>Giỏi</v>
      </c>
    </row>
    <row r="78" customFormat="false" ht="15.95" hidden="false" customHeight="true" outlineLevel="0" collapsed="false">
      <c r="A78" s="26" t="n">
        <v>71</v>
      </c>
      <c r="B78" s="47" t="s">
        <v>808</v>
      </c>
      <c r="C78" s="48" t="s">
        <v>423</v>
      </c>
      <c r="D78" s="49" t="s">
        <v>206</v>
      </c>
      <c r="E78" s="47" t="s">
        <v>809</v>
      </c>
      <c r="F78" s="47" t="s">
        <v>17</v>
      </c>
      <c r="G78" s="31" t="n">
        <v>5.5</v>
      </c>
      <c r="H78" s="31" t="str">
        <f aca="false">IF(G78="v","Không đạt",IF(G78&lt;5,"Không đạt",IF(G78&gt;=8,"Giỏi",IF(G78&gt;=7,"Khá","Trung bình"))))</f>
        <v>Trung bình</v>
      </c>
    </row>
    <row r="79" customFormat="false" ht="15.95" hidden="false" customHeight="true" outlineLevel="0" collapsed="false">
      <c r="A79" s="26" t="n">
        <v>72</v>
      </c>
      <c r="B79" s="47" t="s">
        <v>810</v>
      </c>
      <c r="C79" s="48" t="s">
        <v>811</v>
      </c>
      <c r="D79" s="49" t="s">
        <v>206</v>
      </c>
      <c r="E79" s="47" t="s">
        <v>812</v>
      </c>
      <c r="F79" s="47" t="s">
        <v>17</v>
      </c>
      <c r="G79" s="33" t="n">
        <v>10</v>
      </c>
      <c r="H79" s="31" t="str">
        <f aca="false">IF(G79="v","Không đạt",IF(G79&lt;5,"Không đạt",IF(G79&gt;=8,"Giỏi",IF(G79&gt;=7,"Khá","Trung bình"))))</f>
        <v>Giỏi</v>
      </c>
    </row>
    <row r="80" customFormat="false" ht="15.95" hidden="false" customHeight="true" outlineLevel="0" collapsed="false">
      <c r="A80" s="26" t="n">
        <v>73</v>
      </c>
      <c r="B80" s="47" t="s">
        <v>813</v>
      </c>
      <c r="C80" s="48" t="s">
        <v>749</v>
      </c>
      <c r="D80" s="49" t="s">
        <v>206</v>
      </c>
      <c r="E80" s="47" t="s">
        <v>814</v>
      </c>
      <c r="F80" s="47" t="s">
        <v>30</v>
      </c>
      <c r="G80" s="31" t="n">
        <v>8.5</v>
      </c>
      <c r="H80" s="31" t="str">
        <f aca="false">IF(G80="v","Không đạt",IF(G80&lt;5,"Không đạt",IF(G80&gt;=8,"Giỏi",IF(G80&gt;=7,"Khá","Trung bình"))))</f>
        <v>Giỏi</v>
      </c>
    </row>
    <row r="81" customFormat="false" ht="15.95" hidden="false" customHeight="true" outlineLevel="0" collapsed="false">
      <c r="A81" s="26" t="n">
        <v>74</v>
      </c>
      <c r="B81" s="47" t="s">
        <v>815</v>
      </c>
      <c r="C81" s="48" t="s">
        <v>816</v>
      </c>
      <c r="D81" s="49" t="s">
        <v>206</v>
      </c>
      <c r="E81" s="47" t="s">
        <v>817</v>
      </c>
      <c r="F81" s="47" t="s">
        <v>21</v>
      </c>
      <c r="G81" s="31" t="n">
        <v>7.5</v>
      </c>
      <c r="H81" s="31" t="str">
        <f aca="false">IF(G81="v","Không đạt",IF(G81&lt;5,"Không đạt",IF(G81&gt;=8,"Giỏi",IF(G81&gt;=7,"Khá","Trung bình"))))</f>
        <v>Khá</v>
      </c>
    </row>
    <row r="82" customFormat="false" ht="15.95" hidden="false" customHeight="true" outlineLevel="0" collapsed="false">
      <c r="A82" s="26" t="n">
        <v>75</v>
      </c>
      <c r="B82" s="47" t="s">
        <v>818</v>
      </c>
      <c r="C82" s="48" t="s">
        <v>819</v>
      </c>
      <c r="D82" s="49" t="s">
        <v>206</v>
      </c>
      <c r="E82" s="47" t="s">
        <v>820</v>
      </c>
      <c r="F82" s="47" t="s">
        <v>142</v>
      </c>
      <c r="G82" s="31" t="n">
        <v>5</v>
      </c>
      <c r="H82" s="31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47" t="s">
        <v>821</v>
      </c>
      <c r="C83" s="48" t="s">
        <v>276</v>
      </c>
      <c r="D83" s="49" t="s">
        <v>206</v>
      </c>
      <c r="E83" s="47" t="s">
        <v>822</v>
      </c>
      <c r="F83" s="47" t="s">
        <v>288</v>
      </c>
      <c r="G83" s="31" t="n">
        <v>6</v>
      </c>
      <c r="H83" s="31" t="str">
        <f aca="false">IF(G83="v","Không đạt",IF(G83&lt;5,"Không đạt",IF(G83&gt;=8,"Giỏi",IF(G83&gt;=7,"Khá","Trung bình"))))</f>
        <v>Trung bình</v>
      </c>
    </row>
    <row r="84" customFormat="false" ht="15.95" hidden="false" customHeight="true" outlineLevel="0" collapsed="false">
      <c r="A84" s="26" t="n">
        <v>77</v>
      </c>
      <c r="B84" s="47" t="s">
        <v>823</v>
      </c>
      <c r="C84" s="48" t="s">
        <v>824</v>
      </c>
      <c r="D84" s="49" t="s">
        <v>206</v>
      </c>
      <c r="E84" s="47" t="s">
        <v>825</v>
      </c>
      <c r="F84" s="47" t="s">
        <v>17</v>
      </c>
      <c r="G84" s="31" t="n">
        <v>6</v>
      </c>
      <c r="H84" s="31" t="str">
        <f aca="false">IF(G84="v","Không đạt",IF(G84&lt;5,"Không đạt",IF(G84&gt;=8,"Giỏi",IF(G84&gt;=7,"Khá","Trung bình"))))</f>
        <v>Trung bình</v>
      </c>
    </row>
    <row r="85" customFormat="false" ht="15.95" hidden="false" customHeight="true" outlineLevel="0" collapsed="false">
      <c r="A85" s="26" t="n">
        <v>78</v>
      </c>
      <c r="B85" s="47" t="s">
        <v>826</v>
      </c>
      <c r="C85" s="48" t="s">
        <v>827</v>
      </c>
      <c r="D85" s="49" t="s">
        <v>215</v>
      </c>
      <c r="E85" s="47" t="s">
        <v>828</v>
      </c>
      <c r="F85" s="47" t="s">
        <v>85</v>
      </c>
      <c r="G85" s="31" t="n">
        <v>6</v>
      </c>
      <c r="H85" s="31" t="str">
        <f aca="false">IF(G85="v","Không đạt",IF(G85&lt;5,"Không đạt",IF(G85&gt;=8,"Giỏi",IF(G85&gt;=7,"Khá","Trung bình"))))</f>
        <v>Trung bình</v>
      </c>
    </row>
    <row r="86" customFormat="false" ht="15.95" hidden="false" customHeight="true" outlineLevel="0" collapsed="false">
      <c r="A86" s="26" t="n">
        <v>79</v>
      </c>
      <c r="B86" s="47" t="s">
        <v>829</v>
      </c>
      <c r="C86" s="48" t="s">
        <v>640</v>
      </c>
      <c r="D86" s="49" t="s">
        <v>215</v>
      </c>
      <c r="E86" s="47" t="s">
        <v>397</v>
      </c>
      <c r="F86" s="47" t="s">
        <v>34</v>
      </c>
      <c r="G86" s="31" t="n">
        <v>9</v>
      </c>
      <c r="H86" s="31" t="str">
        <f aca="false">IF(G86="v","Không đạt",IF(G86&lt;5,"Không đạt",IF(G86&gt;=8,"Giỏi",IF(G86&gt;=7,"Khá","Trung bình"))))</f>
        <v>Giỏi</v>
      </c>
    </row>
    <row r="87" customFormat="false" ht="15.95" hidden="false" customHeight="true" outlineLevel="0" collapsed="false">
      <c r="A87" s="26" t="n">
        <v>80</v>
      </c>
      <c r="B87" s="47" t="s">
        <v>830</v>
      </c>
      <c r="C87" s="48" t="s">
        <v>62</v>
      </c>
      <c r="D87" s="49" t="s">
        <v>215</v>
      </c>
      <c r="E87" s="47" t="s">
        <v>831</v>
      </c>
      <c r="F87" s="47" t="s">
        <v>80</v>
      </c>
      <c r="G87" s="31" t="n">
        <v>8</v>
      </c>
      <c r="H87" s="31" t="str">
        <f aca="false">IF(G87="v","Không đạt",IF(G87&lt;5,"Không đạt",IF(G87&gt;=8,"Giỏi",IF(G87&gt;=7,"Khá","Trung bình"))))</f>
        <v>Giỏi</v>
      </c>
    </row>
    <row r="88" customFormat="false" ht="15.95" hidden="false" customHeight="true" outlineLevel="0" collapsed="false">
      <c r="A88" s="26" t="n">
        <v>81</v>
      </c>
      <c r="B88" s="47" t="s">
        <v>832</v>
      </c>
      <c r="C88" s="48" t="s">
        <v>260</v>
      </c>
      <c r="D88" s="49" t="s">
        <v>215</v>
      </c>
      <c r="E88" s="47" t="s">
        <v>669</v>
      </c>
      <c r="F88" s="47" t="s">
        <v>193</v>
      </c>
      <c r="G88" s="31" t="n">
        <v>5</v>
      </c>
      <c r="H88" s="31" t="str">
        <f aca="false">IF(G88="v","Không đạt",IF(G88&lt;5,"Không đạt",IF(G88&gt;=8,"Giỏi",IF(G88&gt;=7,"Khá","Trung bình"))))</f>
        <v>Trung bình</v>
      </c>
    </row>
    <row r="89" customFormat="false" ht="15.95" hidden="false" customHeight="true" outlineLevel="0" collapsed="false">
      <c r="A89" s="26" t="n">
        <v>82</v>
      </c>
      <c r="B89" s="47" t="s">
        <v>833</v>
      </c>
      <c r="C89" s="48" t="s">
        <v>834</v>
      </c>
      <c r="D89" s="49" t="s">
        <v>215</v>
      </c>
      <c r="E89" s="47" t="s">
        <v>835</v>
      </c>
      <c r="F89" s="47" t="s">
        <v>60</v>
      </c>
      <c r="G89" s="30" t="n">
        <v>3</v>
      </c>
      <c r="H89" s="31" t="str">
        <f aca="false">IF(G89="v","Không đạt",IF(G89&lt;5,"Không đạt",IF(G89&gt;=8,"Giỏi",IF(G89&gt;=7,"Khá","Trung bình"))))</f>
        <v>Không đạt</v>
      </c>
    </row>
    <row r="90" customFormat="false" ht="15.95" hidden="false" customHeight="true" outlineLevel="0" collapsed="false">
      <c r="A90" s="26" t="n">
        <v>83</v>
      </c>
      <c r="B90" s="47" t="s">
        <v>836</v>
      </c>
      <c r="C90" s="48" t="s">
        <v>380</v>
      </c>
      <c r="D90" s="49" t="s">
        <v>223</v>
      </c>
      <c r="E90" s="47" t="s">
        <v>837</v>
      </c>
      <c r="F90" s="47" t="s">
        <v>30</v>
      </c>
      <c r="G90" s="31" t="n">
        <v>10</v>
      </c>
      <c r="H90" s="31" t="str">
        <f aca="false">IF(G90="v","Không đạt",IF(G90&lt;5,"Không đạt",IF(G90&gt;=8,"Giỏi",IF(G90&gt;=7,"Khá","Trung bình"))))</f>
        <v>Giỏi</v>
      </c>
    </row>
    <row r="91" customFormat="false" ht="15.95" hidden="false" customHeight="true" outlineLevel="0" collapsed="false">
      <c r="A91" s="26" t="n">
        <v>84</v>
      </c>
      <c r="B91" s="47" t="s">
        <v>838</v>
      </c>
      <c r="C91" s="48" t="s">
        <v>839</v>
      </c>
      <c r="D91" s="49" t="s">
        <v>223</v>
      </c>
      <c r="E91" s="47" t="s">
        <v>840</v>
      </c>
      <c r="F91" s="47" t="s">
        <v>402</v>
      </c>
      <c r="G91" s="31" t="n">
        <v>7.5</v>
      </c>
      <c r="H91" s="31" t="str">
        <f aca="false">IF(G91="v","Không đạt",IF(G91&lt;5,"Không đạt",IF(G91&gt;=8,"Giỏi",IF(G91&gt;=7,"Khá","Trung bình"))))</f>
        <v>Khá</v>
      </c>
    </row>
    <row r="92" customFormat="false" ht="15.95" hidden="false" customHeight="true" outlineLevel="0" collapsed="false">
      <c r="A92" s="26" t="n">
        <v>85</v>
      </c>
      <c r="B92" s="47" t="s">
        <v>841</v>
      </c>
      <c r="C92" s="48" t="s">
        <v>509</v>
      </c>
      <c r="D92" s="49" t="s">
        <v>223</v>
      </c>
      <c r="E92" s="47" t="s">
        <v>842</v>
      </c>
      <c r="F92" s="47" t="s">
        <v>17</v>
      </c>
      <c r="G92" s="31" t="n">
        <v>5</v>
      </c>
      <c r="H92" s="31" t="str">
        <f aca="false">IF(G92="v","Không đạt",IF(G92&lt;5,"Không đạt",IF(G92&gt;=8,"Giỏi",IF(G92&gt;=7,"Khá","Trung bình"))))</f>
        <v>Trung bình</v>
      </c>
    </row>
    <row r="93" customFormat="false" ht="15.95" hidden="false" customHeight="true" outlineLevel="0" collapsed="false">
      <c r="A93" s="26" t="n">
        <v>86</v>
      </c>
      <c r="B93" s="47" t="s">
        <v>843</v>
      </c>
      <c r="C93" s="48" t="s">
        <v>844</v>
      </c>
      <c r="D93" s="49" t="s">
        <v>223</v>
      </c>
      <c r="E93" s="47" t="s">
        <v>845</v>
      </c>
      <c r="F93" s="47" t="s">
        <v>103</v>
      </c>
      <c r="G93" s="31" t="n">
        <v>5</v>
      </c>
      <c r="H93" s="31" t="str">
        <f aca="false">IF(G93="v","Không đạt",IF(G93&lt;5,"Không đạt",IF(G93&gt;=8,"Giỏi",IF(G93&gt;=7,"Khá","Trung bình"))))</f>
        <v>Trung bình</v>
      </c>
    </row>
    <row r="94" customFormat="false" ht="15.95" hidden="false" customHeight="true" outlineLevel="0" collapsed="false">
      <c r="A94" s="26" t="n">
        <v>87</v>
      </c>
      <c r="B94" s="47" t="s">
        <v>846</v>
      </c>
      <c r="C94" s="48" t="s">
        <v>847</v>
      </c>
      <c r="D94" s="49" t="s">
        <v>223</v>
      </c>
      <c r="E94" s="47" t="s">
        <v>848</v>
      </c>
      <c r="F94" s="47" t="s">
        <v>17</v>
      </c>
      <c r="G94" s="31" t="n">
        <v>5</v>
      </c>
      <c r="H94" s="31" t="str">
        <f aca="false">IF(G94="v","Không đạt",IF(G94&lt;5,"Không đạt",IF(G94&gt;=8,"Giỏi",IF(G94&gt;=7,"Khá","Trung bình"))))</f>
        <v>Trung bình</v>
      </c>
    </row>
    <row r="95" customFormat="false" ht="15.95" hidden="false" customHeight="true" outlineLevel="0" collapsed="false">
      <c r="A95" s="26" t="n">
        <v>88</v>
      </c>
      <c r="B95" s="47" t="s">
        <v>849</v>
      </c>
      <c r="C95" s="48" t="s">
        <v>850</v>
      </c>
      <c r="D95" s="49" t="s">
        <v>851</v>
      </c>
      <c r="E95" s="47" t="s">
        <v>852</v>
      </c>
      <c r="F95" s="47" t="s">
        <v>17</v>
      </c>
      <c r="G95" s="31" t="n">
        <v>8</v>
      </c>
      <c r="H95" s="31" t="str">
        <f aca="false">IF(G95="v","Không đạt",IF(G95&lt;5,"Không đạt",IF(G95&gt;=8,"Giỏi",IF(G95&gt;=7,"Khá","Trung bình"))))</f>
        <v>Giỏi</v>
      </c>
    </row>
    <row r="96" customFormat="false" ht="15.95" hidden="false" customHeight="true" outlineLevel="0" collapsed="false">
      <c r="A96" s="26" t="n">
        <v>89</v>
      </c>
      <c r="B96" s="47" t="s">
        <v>853</v>
      </c>
      <c r="C96" s="48" t="s">
        <v>854</v>
      </c>
      <c r="D96" s="49" t="s">
        <v>855</v>
      </c>
      <c r="E96" s="47" t="s">
        <v>856</v>
      </c>
      <c r="F96" s="47" t="s">
        <v>559</v>
      </c>
      <c r="G96" s="31" t="n">
        <v>6</v>
      </c>
      <c r="H96" s="31" t="str">
        <f aca="false">IF(G96="v","Không đạt",IF(G96&lt;5,"Không đạt",IF(G96&gt;=8,"Giỏi",IF(G96&gt;=7,"Khá","Trung bình"))))</f>
        <v>Trung bình</v>
      </c>
    </row>
    <row r="97" customFormat="false" ht="15.95" hidden="false" customHeight="true" outlineLevel="0" collapsed="false">
      <c r="A97" s="26" t="n">
        <v>90</v>
      </c>
      <c r="B97" s="47" t="s">
        <v>857</v>
      </c>
      <c r="C97" s="48" t="s">
        <v>858</v>
      </c>
      <c r="D97" s="49" t="s">
        <v>859</v>
      </c>
      <c r="E97" s="47" t="s">
        <v>817</v>
      </c>
      <c r="F97" s="47" t="s">
        <v>17</v>
      </c>
      <c r="G97" s="31" t="n">
        <v>8</v>
      </c>
      <c r="H97" s="31" t="str">
        <f aca="false">IF(G97="v","Không đạt",IF(G97&lt;5,"Không đạt",IF(G97&gt;=8,"Giỏi",IF(G97&gt;=7,"Khá","Trung bình"))))</f>
        <v>Giỏi</v>
      </c>
    </row>
    <row r="98" customFormat="false" ht="15.95" hidden="false" customHeight="true" outlineLevel="0" collapsed="false">
      <c r="A98" s="26" t="n">
        <v>91</v>
      </c>
      <c r="B98" s="47" t="s">
        <v>860</v>
      </c>
      <c r="C98" s="48" t="s">
        <v>861</v>
      </c>
      <c r="D98" s="49" t="s">
        <v>862</v>
      </c>
      <c r="E98" s="47" t="s">
        <v>863</v>
      </c>
      <c r="F98" s="47" t="s">
        <v>17</v>
      </c>
      <c r="G98" s="31" t="n">
        <v>6</v>
      </c>
      <c r="H98" s="31" t="str">
        <f aca="false">IF(G98="v","Không đạt",IF(G98&lt;5,"Không đạt",IF(G98&gt;=8,"Giỏi",IF(G98&gt;=7,"Khá","Trung bình"))))</f>
        <v>Trung bình</v>
      </c>
    </row>
    <row r="99" customFormat="false" ht="15.95" hidden="false" customHeight="true" outlineLevel="0" collapsed="false">
      <c r="A99" s="26" t="n">
        <v>92</v>
      </c>
      <c r="B99" s="47" t="s">
        <v>864</v>
      </c>
      <c r="C99" s="48" t="s">
        <v>865</v>
      </c>
      <c r="D99" s="49" t="s">
        <v>866</v>
      </c>
      <c r="E99" s="47" t="s">
        <v>867</v>
      </c>
      <c r="F99" s="47" t="s">
        <v>60</v>
      </c>
      <c r="G99" s="31" t="n">
        <v>10</v>
      </c>
      <c r="H99" s="31" t="str">
        <f aca="false">IF(G99="v","Không đạt",IF(G99&lt;5,"Không đạt",IF(G99&gt;=8,"Giỏi",IF(G99&gt;=7,"Khá","Trung bình"))))</f>
        <v>Giỏi</v>
      </c>
    </row>
    <row r="100" customFormat="false" ht="15.95" hidden="false" customHeight="true" outlineLevel="0" collapsed="false">
      <c r="A100" s="26" t="n">
        <v>93</v>
      </c>
      <c r="B100" s="47" t="s">
        <v>868</v>
      </c>
      <c r="C100" s="48" t="s">
        <v>869</v>
      </c>
      <c r="D100" s="49" t="s">
        <v>870</v>
      </c>
      <c r="E100" s="47" t="s">
        <v>871</v>
      </c>
      <c r="F100" s="47" t="s">
        <v>60</v>
      </c>
      <c r="G100" s="31" t="n">
        <v>5</v>
      </c>
      <c r="H100" s="31" t="str">
        <f aca="false">IF(G100="v","Không đạt",IF(G100&lt;5,"Không đạt",IF(G100&gt;=8,"Giỏi",IF(G100&gt;=7,"Khá","Trung bình"))))</f>
        <v>Trung bình</v>
      </c>
    </row>
    <row r="101" customFormat="false" ht="15.95" hidden="false" customHeight="true" outlineLevel="0" collapsed="false">
      <c r="A101" s="26" t="n">
        <v>94</v>
      </c>
      <c r="B101" s="47" t="s">
        <v>872</v>
      </c>
      <c r="C101" s="48" t="s">
        <v>873</v>
      </c>
      <c r="D101" s="49" t="s">
        <v>874</v>
      </c>
      <c r="E101" s="47" t="s">
        <v>875</v>
      </c>
      <c r="F101" s="47" t="s">
        <v>60</v>
      </c>
      <c r="G101" s="31" t="n">
        <v>4</v>
      </c>
      <c r="H101" s="31" t="str">
        <f aca="false">IF(G101="v","Không đạt",IF(G101&lt;5,"Không đạt",IF(G101&gt;=8,"Giỏi",IF(G101&gt;=7,"Khá","Trung bình"))))</f>
        <v>Không đạt</v>
      </c>
    </row>
    <row r="102" customFormat="false" ht="15.95" hidden="false" customHeight="true" outlineLevel="0" collapsed="false">
      <c r="A102" s="26" t="n">
        <v>95</v>
      </c>
      <c r="B102" s="47" t="s">
        <v>876</v>
      </c>
      <c r="C102" s="48" t="s">
        <v>707</v>
      </c>
      <c r="D102" s="49" t="s">
        <v>877</v>
      </c>
      <c r="E102" s="47" t="s">
        <v>878</v>
      </c>
      <c r="F102" s="47" t="s">
        <v>198</v>
      </c>
      <c r="G102" s="31" t="n">
        <v>9.5</v>
      </c>
      <c r="H102" s="31" t="str">
        <f aca="false">IF(G102="v","Không đạt",IF(G102&lt;5,"Không đạt",IF(G102&gt;=8,"Giỏi",IF(G102&gt;=7,"Khá","Trung bình"))))</f>
        <v>Giỏi</v>
      </c>
    </row>
    <row r="103" customFormat="false" ht="15.95" hidden="false" customHeight="true" outlineLevel="0" collapsed="false">
      <c r="A103" s="26" t="n">
        <v>96</v>
      </c>
      <c r="B103" s="47" t="s">
        <v>879</v>
      </c>
      <c r="C103" s="48" t="s">
        <v>779</v>
      </c>
      <c r="D103" s="49" t="s">
        <v>242</v>
      </c>
      <c r="E103" s="47" t="s">
        <v>880</v>
      </c>
      <c r="F103" s="47" t="s">
        <v>17</v>
      </c>
      <c r="G103" s="31" t="n">
        <v>3</v>
      </c>
      <c r="H103" s="31" t="str">
        <f aca="false">IF(G103="v","Không đạt",IF(G103&lt;5,"Không đạt",IF(G103&gt;=8,"Giỏi",IF(G103&gt;=7,"Khá","Trung bình"))))</f>
        <v>Không đạt</v>
      </c>
    </row>
    <row r="104" customFormat="false" ht="15.95" hidden="false" customHeight="true" outlineLevel="0" collapsed="false">
      <c r="A104" s="26" t="n">
        <v>97</v>
      </c>
      <c r="B104" s="47" t="s">
        <v>881</v>
      </c>
      <c r="C104" s="48" t="s">
        <v>119</v>
      </c>
      <c r="D104" s="49" t="s">
        <v>249</v>
      </c>
      <c r="E104" s="47" t="s">
        <v>882</v>
      </c>
      <c r="F104" s="47" t="s">
        <v>883</v>
      </c>
      <c r="G104" s="31" t="n">
        <v>9</v>
      </c>
      <c r="H104" s="31" t="str">
        <f aca="false">IF(G104="v","Không đạt",IF(G104&lt;5,"Không đạt",IF(G104&gt;=8,"Giỏi",IF(G104&gt;=7,"Khá","Trung bình"))))</f>
        <v>Giỏi</v>
      </c>
    </row>
    <row r="105" customFormat="false" ht="15.95" hidden="false" customHeight="true" outlineLevel="0" collapsed="false">
      <c r="A105" s="26" t="n">
        <v>98</v>
      </c>
      <c r="B105" s="47" t="s">
        <v>884</v>
      </c>
      <c r="C105" s="48" t="s">
        <v>885</v>
      </c>
      <c r="D105" s="49" t="s">
        <v>886</v>
      </c>
      <c r="E105" s="47" t="s">
        <v>887</v>
      </c>
      <c r="F105" s="47" t="s">
        <v>333</v>
      </c>
      <c r="G105" s="31" t="n">
        <v>7</v>
      </c>
      <c r="H105" s="31" t="str">
        <f aca="false">IF(G105="v","Không đạt",IF(G105&lt;5,"Không đạt",IF(G105&gt;=8,"Giỏi",IF(G105&gt;=7,"Khá","Trung bình"))))</f>
        <v>Khá</v>
      </c>
    </row>
    <row r="106" customFormat="false" ht="15.95" hidden="false" customHeight="true" outlineLevel="0" collapsed="false">
      <c r="A106" s="26" t="n">
        <v>99</v>
      </c>
      <c r="B106" s="47" t="s">
        <v>888</v>
      </c>
      <c r="C106" s="48" t="s">
        <v>889</v>
      </c>
      <c r="D106" s="49" t="s">
        <v>886</v>
      </c>
      <c r="E106" s="47" t="s">
        <v>890</v>
      </c>
      <c r="F106" s="47" t="s">
        <v>891</v>
      </c>
      <c r="G106" s="31" t="n">
        <v>6</v>
      </c>
      <c r="H106" s="31" t="str">
        <f aca="false">IF(G106="v","Không đạt",IF(G106&lt;5,"Không đạt",IF(G106&gt;=8,"Giỏi",IF(G106&gt;=7,"Khá","Trung bình"))))</f>
        <v>Trung bình</v>
      </c>
    </row>
    <row r="107" customFormat="false" ht="15.95" hidden="false" customHeight="true" outlineLevel="0" collapsed="false">
      <c r="A107" s="26" t="n">
        <v>100</v>
      </c>
      <c r="B107" s="47" t="s">
        <v>892</v>
      </c>
      <c r="C107" s="48" t="s">
        <v>893</v>
      </c>
      <c r="D107" s="49" t="s">
        <v>886</v>
      </c>
      <c r="E107" s="47" t="s">
        <v>894</v>
      </c>
      <c r="F107" s="47" t="s">
        <v>17</v>
      </c>
      <c r="G107" s="31" t="n">
        <v>7</v>
      </c>
      <c r="H107" s="31" t="str">
        <f aca="false">IF(G107="v","Không đạt",IF(G107&lt;5,"Không đạt",IF(G107&gt;=8,"Giỏi",IF(G107&gt;=7,"Khá","Trung bình"))))</f>
        <v>Khá</v>
      </c>
    </row>
    <row r="108" customFormat="false" ht="15.95" hidden="false" customHeight="true" outlineLevel="0" collapsed="false">
      <c r="A108" s="26" t="n">
        <v>101</v>
      </c>
      <c r="B108" s="47" t="s">
        <v>895</v>
      </c>
      <c r="C108" s="48" t="s">
        <v>896</v>
      </c>
      <c r="D108" s="49" t="s">
        <v>886</v>
      </c>
      <c r="E108" s="47" t="s">
        <v>550</v>
      </c>
      <c r="F108" s="47" t="s">
        <v>103</v>
      </c>
      <c r="G108" s="31" t="n">
        <v>7</v>
      </c>
      <c r="H108" s="31" t="str">
        <f aca="false">IF(G108="v","Không đạt",IF(G108&lt;5,"Không đạt",IF(G108&gt;=8,"Giỏi",IF(G108&gt;=7,"Khá","Trung bình"))))</f>
        <v>Khá</v>
      </c>
    </row>
    <row r="109" customFormat="false" ht="15.95" hidden="false" customHeight="true" outlineLevel="0" collapsed="false">
      <c r="A109" s="26" t="n">
        <v>102</v>
      </c>
      <c r="B109" s="47" t="s">
        <v>897</v>
      </c>
      <c r="C109" s="48" t="s">
        <v>898</v>
      </c>
      <c r="D109" s="49" t="s">
        <v>257</v>
      </c>
      <c r="E109" s="47" t="s">
        <v>899</v>
      </c>
      <c r="F109" s="47" t="s">
        <v>17</v>
      </c>
      <c r="G109" s="31" t="n">
        <v>5</v>
      </c>
      <c r="H109" s="31" t="str">
        <f aca="false">IF(G109="v","Không đạt",IF(G109&lt;5,"Không đạt",IF(G109&gt;=8,"Giỏi",IF(G109&gt;=7,"Khá","Trung bình"))))</f>
        <v>Trung bình</v>
      </c>
    </row>
    <row r="110" customFormat="false" ht="15.95" hidden="false" customHeight="true" outlineLevel="0" collapsed="false">
      <c r="A110" s="26" t="n">
        <v>103</v>
      </c>
      <c r="B110" s="47" t="s">
        <v>900</v>
      </c>
      <c r="C110" s="48" t="s">
        <v>901</v>
      </c>
      <c r="D110" s="49" t="s">
        <v>264</v>
      </c>
      <c r="E110" s="47" t="s">
        <v>902</v>
      </c>
      <c r="F110" s="47" t="s">
        <v>30</v>
      </c>
      <c r="G110" s="31" t="n">
        <v>8</v>
      </c>
      <c r="H110" s="31" t="str">
        <f aca="false">IF(G110="v","Không đạt",IF(G110&lt;5,"Không đạt",IF(G110&gt;=8,"Giỏi",IF(G110&gt;=7,"Khá","Trung bình"))))</f>
        <v>Giỏi</v>
      </c>
    </row>
    <row r="111" customFormat="false" ht="15.95" hidden="false" customHeight="true" outlineLevel="0" collapsed="false">
      <c r="A111" s="26" t="n">
        <v>104</v>
      </c>
      <c r="B111" s="47" t="s">
        <v>903</v>
      </c>
      <c r="C111" s="48" t="s">
        <v>904</v>
      </c>
      <c r="D111" s="49" t="s">
        <v>905</v>
      </c>
      <c r="E111" s="47" t="s">
        <v>906</v>
      </c>
      <c r="F111" s="47" t="s">
        <v>21</v>
      </c>
      <c r="G111" s="31" t="n">
        <v>6</v>
      </c>
      <c r="H111" s="31" t="str">
        <f aca="false">IF(G111="v","Không đạt",IF(G111&lt;5,"Không đạt",IF(G111&gt;=8,"Giỏi",IF(G111&gt;=7,"Khá","Trung bình"))))</f>
        <v>Trung bình</v>
      </c>
    </row>
    <row r="112" customFormat="false" ht="15.95" hidden="false" customHeight="true" outlineLevel="0" collapsed="false">
      <c r="A112" s="26" t="n">
        <v>105</v>
      </c>
      <c r="B112" s="47" t="s">
        <v>907</v>
      </c>
      <c r="C112" s="48" t="s">
        <v>119</v>
      </c>
      <c r="D112" s="49" t="s">
        <v>271</v>
      </c>
      <c r="E112" s="47" t="s">
        <v>908</v>
      </c>
      <c r="F112" s="47" t="s">
        <v>34</v>
      </c>
      <c r="G112" s="31" t="n">
        <v>5</v>
      </c>
      <c r="H112" s="31" t="str">
        <f aca="false">IF(G112="v","Không đạt",IF(G112&lt;5,"Không đạt",IF(G112&gt;=8,"Giỏi",IF(G112&gt;=7,"Khá","Trung bình"))))</f>
        <v>Trung bình</v>
      </c>
    </row>
    <row r="113" customFormat="false" ht="15.95" hidden="false" customHeight="true" outlineLevel="0" collapsed="false">
      <c r="A113" s="26" t="n">
        <v>106</v>
      </c>
      <c r="B113" s="47" t="s">
        <v>909</v>
      </c>
      <c r="C113" s="48" t="s">
        <v>910</v>
      </c>
      <c r="D113" s="49" t="s">
        <v>276</v>
      </c>
      <c r="E113" s="47" t="s">
        <v>598</v>
      </c>
      <c r="F113" s="47" t="s">
        <v>30</v>
      </c>
      <c r="G113" s="31" t="n">
        <v>3</v>
      </c>
      <c r="H113" s="31" t="str">
        <f aca="false">IF(G113="v","Không đạt",IF(G113&lt;5,"Không đạt",IF(G113&gt;=8,"Giỏi",IF(G113&gt;=7,"Khá","Trung bình"))))</f>
        <v>Không đạt</v>
      </c>
    </row>
    <row r="114" customFormat="false" ht="15.95" hidden="false" customHeight="true" outlineLevel="0" collapsed="false">
      <c r="A114" s="26" t="n">
        <v>107</v>
      </c>
      <c r="B114" s="47" t="s">
        <v>911</v>
      </c>
      <c r="C114" s="48" t="s">
        <v>46</v>
      </c>
      <c r="D114" s="49" t="s">
        <v>276</v>
      </c>
      <c r="E114" s="47" t="s">
        <v>912</v>
      </c>
      <c r="F114" s="47" t="s">
        <v>17</v>
      </c>
      <c r="G114" s="31" t="n">
        <v>4</v>
      </c>
      <c r="H114" s="31" t="str">
        <f aca="false">IF(G114="v","Không đạt",IF(G114&lt;5,"Không đạt",IF(G114&gt;=8,"Giỏi",IF(G114&gt;=7,"Khá","Trung bình"))))</f>
        <v>Không đạt</v>
      </c>
    </row>
    <row r="115" customFormat="false" ht="15.95" hidden="false" customHeight="true" outlineLevel="0" collapsed="false">
      <c r="A115" s="26" t="n">
        <v>108</v>
      </c>
      <c r="B115" s="47" t="s">
        <v>913</v>
      </c>
      <c r="C115" s="48" t="s">
        <v>119</v>
      </c>
      <c r="D115" s="49" t="s">
        <v>914</v>
      </c>
      <c r="E115" s="47" t="s">
        <v>915</v>
      </c>
      <c r="F115" s="47" t="s">
        <v>916</v>
      </c>
      <c r="G115" s="31" t="n">
        <v>10</v>
      </c>
      <c r="H115" s="31" t="str">
        <f aca="false">IF(G115="v","Không đạt",IF(G115&lt;5,"Không đạt",IF(G115&gt;=8,"Giỏi",IF(G115&gt;=7,"Khá","Trung bình"))))</f>
        <v>Giỏi</v>
      </c>
    </row>
    <row r="116" customFormat="false" ht="15.95" hidden="false" customHeight="true" outlineLevel="0" collapsed="false">
      <c r="A116" s="26" t="n">
        <v>109</v>
      </c>
      <c r="B116" s="47" t="s">
        <v>917</v>
      </c>
      <c r="C116" s="48" t="s">
        <v>918</v>
      </c>
      <c r="D116" s="49" t="s">
        <v>286</v>
      </c>
      <c r="E116" s="47" t="s">
        <v>919</v>
      </c>
      <c r="F116" s="47" t="s">
        <v>17</v>
      </c>
      <c r="G116" s="31" t="n">
        <v>2</v>
      </c>
      <c r="H116" s="31" t="str">
        <f aca="false">IF(G116="v","Không đạt",IF(G116&lt;5,"Không đạt",IF(G116&gt;=8,"Giỏi",IF(G116&gt;=7,"Khá","Trung bình"))))</f>
        <v>Không đạt</v>
      </c>
    </row>
    <row r="117" customFormat="false" ht="15.95" hidden="false" customHeight="true" outlineLevel="0" collapsed="false">
      <c r="A117" s="26" t="n">
        <v>110</v>
      </c>
      <c r="B117" s="47" t="s">
        <v>920</v>
      </c>
      <c r="C117" s="48" t="s">
        <v>921</v>
      </c>
      <c r="D117" s="49" t="s">
        <v>298</v>
      </c>
      <c r="E117" s="47" t="s">
        <v>922</v>
      </c>
      <c r="F117" s="47" t="s">
        <v>273</v>
      </c>
      <c r="G117" s="31" t="n">
        <v>3.5</v>
      </c>
      <c r="H117" s="31" t="str">
        <f aca="false">IF(G117="v","Không đạt",IF(G117&lt;5,"Không đạt",IF(G117&gt;=8,"Giỏi",IF(G117&gt;=7,"Khá","Trung bình"))))</f>
        <v>Không đạt</v>
      </c>
    </row>
    <row r="118" customFormat="false" ht="15.95" hidden="false" customHeight="true" outlineLevel="0" collapsed="false">
      <c r="A118" s="26" t="n">
        <v>111</v>
      </c>
      <c r="B118" s="47" t="s">
        <v>923</v>
      </c>
      <c r="C118" s="48" t="s">
        <v>270</v>
      </c>
      <c r="D118" s="49" t="s">
        <v>298</v>
      </c>
      <c r="E118" s="47" t="s">
        <v>924</v>
      </c>
      <c r="F118" s="47" t="s">
        <v>17</v>
      </c>
      <c r="G118" s="31" t="n">
        <v>7.5</v>
      </c>
      <c r="H118" s="31" t="str">
        <f aca="false">IF(G118="v","Không đạt",IF(G118&lt;5,"Không đạt",IF(G118&gt;=8,"Giỏi",IF(G118&gt;=7,"Khá","Trung bình"))))</f>
        <v>Khá</v>
      </c>
    </row>
    <row r="119" customFormat="false" ht="15.95" hidden="false" customHeight="true" outlineLevel="0" collapsed="false">
      <c r="A119" s="26" t="n">
        <v>112</v>
      </c>
      <c r="B119" s="47" t="s">
        <v>925</v>
      </c>
      <c r="C119" s="48" t="s">
        <v>926</v>
      </c>
      <c r="D119" s="49" t="s">
        <v>927</v>
      </c>
      <c r="E119" s="47" t="s">
        <v>928</v>
      </c>
      <c r="F119" s="47" t="s">
        <v>60</v>
      </c>
      <c r="G119" s="31" t="n">
        <v>7</v>
      </c>
      <c r="H119" s="31" t="str">
        <f aca="false">IF(G119="v","Không đạt",IF(G119&lt;5,"Không đạt",IF(G119&gt;=8,"Giỏi",IF(G119&gt;=7,"Khá","Trung bình"))))</f>
        <v>Khá</v>
      </c>
    </row>
    <row r="120" customFormat="false" ht="15.95" hidden="false" customHeight="true" outlineLevel="0" collapsed="false">
      <c r="A120" s="26" t="n">
        <v>113</v>
      </c>
      <c r="B120" s="47" t="s">
        <v>929</v>
      </c>
      <c r="C120" s="48" t="s">
        <v>930</v>
      </c>
      <c r="D120" s="49" t="s">
        <v>303</v>
      </c>
      <c r="E120" s="47" t="s">
        <v>931</v>
      </c>
      <c r="F120" s="47" t="s">
        <v>17</v>
      </c>
      <c r="G120" s="31" t="n">
        <v>8</v>
      </c>
      <c r="H120" s="31" t="str">
        <f aca="false">IF(G120="v","Không đạt",IF(G120&lt;5,"Không đạt",IF(G120&gt;=8,"Giỏi",IF(G120&gt;=7,"Khá","Trung bình"))))</f>
        <v>Giỏi</v>
      </c>
    </row>
    <row r="121" customFormat="false" ht="15.95" hidden="false" customHeight="true" outlineLevel="0" collapsed="false">
      <c r="A121" s="26" t="n">
        <v>114</v>
      </c>
      <c r="B121" s="47" t="s">
        <v>932</v>
      </c>
      <c r="C121" s="48" t="s">
        <v>285</v>
      </c>
      <c r="D121" s="49" t="s">
        <v>303</v>
      </c>
      <c r="E121" s="47" t="s">
        <v>933</v>
      </c>
      <c r="F121" s="47" t="s">
        <v>30</v>
      </c>
      <c r="G121" s="31" t="n">
        <v>5</v>
      </c>
      <c r="H121" s="31" t="str">
        <f aca="false">IF(G121="v","Không đạt",IF(G121&lt;5,"Không đạt",IF(G121&gt;=8,"Giỏi",IF(G121&gt;=7,"Khá","Trung bình"))))</f>
        <v>Trung bình</v>
      </c>
    </row>
    <row r="122" customFormat="false" ht="15.95" hidden="false" customHeight="true" outlineLevel="0" collapsed="false">
      <c r="A122" s="26" t="n">
        <v>115</v>
      </c>
      <c r="B122" s="47" t="s">
        <v>934</v>
      </c>
      <c r="C122" s="48" t="s">
        <v>935</v>
      </c>
      <c r="D122" s="49" t="s">
        <v>303</v>
      </c>
      <c r="E122" s="47" t="s">
        <v>936</v>
      </c>
      <c r="F122" s="47" t="s">
        <v>292</v>
      </c>
      <c r="G122" s="31" t="n">
        <v>5</v>
      </c>
      <c r="H122" s="31" t="str">
        <f aca="false">IF(G122="v","Không đạt",IF(G122&lt;5,"Không đạt",IF(G122&gt;=8,"Giỏi",IF(G122&gt;=7,"Khá","Trung bình"))))</f>
        <v>Trung bình</v>
      </c>
    </row>
    <row r="123" customFormat="false" ht="15.95" hidden="false" customHeight="true" outlineLevel="0" collapsed="false">
      <c r="A123" s="26" t="n">
        <v>116</v>
      </c>
      <c r="B123" s="47" t="s">
        <v>937</v>
      </c>
      <c r="C123" s="48" t="s">
        <v>938</v>
      </c>
      <c r="D123" s="49" t="s">
        <v>303</v>
      </c>
      <c r="E123" s="47" t="s">
        <v>939</v>
      </c>
      <c r="F123" s="47" t="s">
        <v>288</v>
      </c>
      <c r="G123" s="31" t="n">
        <v>6</v>
      </c>
      <c r="H123" s="31" t="str">
        <f aca="false">IF(G123="v","Không đạt",IF(G123&lt;5,"Không đạt",IF(G123&gt;=8,"Giỏi",IF(G123&gt;=7,"Khá","Trung bình"))))</f>
        <v>Trung bình</v>
      </c>
    </row>
    <row r="124" customFormat="false" ht="15.95" hidden="false" customHeight="true" outlineLevel="0" collapsed="false">
      <c r="A124" s="26" t="n">
        <v>117</v>
      </c>
      <c r="B124" s="47" t="s">
        <v>940</v>
      </c>
      <c r="C124" s="48" t="s">
        <v>941</v>
      </c>
      <c r="D124" s="49" t="s">
        <v>303</v>
      </c>
      <c r="E124" s="47" t="s">
        <v>942</v>
      </c>
      <c r="F124" s="47" t="s">
        <v>17</v>
      </c>
      <c r="G124" s="30" t="n">
        <v>8.5</v>
      </c>
      <c r="H124" s="31" t="str">
        <f aca="false">IF(G124="v","Không đạt",IF(G124&lt;5,"Không đạt",IF(G124&gt;=8,"Giỏi",IF(G124&gt;=7,"Khá","Trung bình"))))</f>
        <v>Giỏi</v>
      </c>
    </row>
    <row r="125" customFormat="false" ht="15.95" hidden="false" customHeight="true" outlineLevel="0" collapsed="false">
      <c r="A125" s="26" t="n">
        <v>118</v>
      </c>
      <c r="B125" s="47" t="s">
        <v>943</v>
      </c>
      <c r="C125" s="48" t="s">
        <v>944</v>
      </c>
      <c r="D125" s="49" t="s">
        <v>303</v>
      </c>
      <c r="E125" s="47" t="s">
        <v>945</v>
      </c>
      <c r="F125" s="47" t="s">
        <v>17</v>
      </c>
      <c r="G125" s="31" t="n">
        <v>6.5</v>
      </c>
      <c r="H125" s="31" t="str">
        <f aca="false">IF(G125="v","Không đạt",IF(G125&lt;5,"Không đạt",IF(G125&gt;=8,"Giỏi",IF(G125&gt;=7,"Khá","Trung bình"))))</f>
        <v>Trung bình</v>
      </c>
    </row>
    <row r="126" customFormat="false" ht="15.95" hidden="false" customHeight="true" outlineLevel="0" collapsed="false">
      <c r="A126" s="26" t="n">
        <v>119</v>
      </c>
      <c r="B126" s="47" t="s">
        <v>946</v>
      </c>
      <c r="C126" s="48" t="s">
        <v>947</v>
      </c>
      <c r="D126" s="49" t="s">
        <v>948</v>
      </c>
      <c r="E126" s="47" t="s">
        <v>949</v>
      </c>
      <c r="F126" s="47" t="s">
        <v>305</v>
      </c>
      <c r="G126" s="31" t="n">
        <v>2</v>
      </c>
      <c r="H126" s="31" t="str">
        <f aca="false">IF(G126="v","Không đạt",IF(G126&lt;5,"Không đạt",IF(G126&gt;=8,"Giỏi",IF(G126&gt;=7,"Khá","Trung bình"))))</f>
        <v>Không đạt</v>
      </c>
    </row>
    <row r="127" customFormat="false" ht="15.95" hidden="false" customHeight="true" outlineLevel="0" collapsed="false">
      <c r="A127" s="26" t="n">
        <v>120</v>
      </c>
      <c r="B127" s="47" t="s">
        <v>950</v>
      </c>
      <c r="C127" s="48" t="s">
        <v>509</v>
      </c>
      <c r="D127" s="49" t="s">
        <v>951</v>
      </c>
      <c r="E127" s="47" t="s">
        <v>952</v>
      </c>
      <c r="F127" s="47" t="s">
        <v>30</v>
      </c>
      <c r="G127" s="31" t="n">
        <v>2</v>
      </c>
      <c r="H127" s="31" t="str">
        <f aca="false">IF(G127="v","Không đạt",IF(G127&lt;5,"Không đạt",IF(G127&gt;=8,"Giỏi",IF(G127&gt;=7,"Khá","Trung bình"))))</f>
        <v>Không đạt</v>
      </c>
    </row>
    <row r="128" customFormat="false" ht="15.95" hidden="false" customHeight="true" outlineLevel="0" collapsed="false">
      <c r="A128" s="26" t="n">
        <v>121</v>
      </c>
      <c r="B128" s="47" t="s">
        <v>953</v>
      </c>
      <c r="C128" s="48" t="s">
        <v>380</v>
      </c>
      <c r="D128" s="49" t="s">
        <v>951</v>
      </c>
      <c r="E128" s="47" t="s">
        <v>954</v>
      </c>
      <c r="F128" s="47" t="s">
        <v>60</v>
      </c>
      <c r="G128" s="31" t="n">
        <v>5</v>
      </c>
      <c r="H128" s="31" t="str">
        <f aca="false">IF(G128="v","Không đạt",IF(G128&lt;5,"Không đạt",IF(G128&gt;=8,"Giỏi",IF(G128&gt;=7,"Khá","Trung bình"))))</f>
        <v>Trung bình</v>
      </c>
    </row>
    <row r="129" customFormat="false" ht="15.95" hidden="false" customHeight="true" outlineLevel="0" collapsed="false">
      <c r="A129" s="26" t="n">
        <v>122</v>
      </c>
      <c r="B129" s="47" t="s">
        <v>955</v>
      </c>
      <c r="C129" s="48" t="s">
        <v>956</v>
      </c>
      <c r="D129" s="49" t="s">
        <v>313</v>
      </c>
      <c r="E129" s="47" t="s">
        <v>957</v>
      </c>
      <c r="F129" s="47" t="s">
        <v>958</v>
      </c>
      <c r="G129" s="34" t="s">
        <v>71</v>
      </c>
      <c r="H129" s="31" t="str">
        <f aca="false">IF(G129="v","Không đạt",IF(G129&lt;5,"Không đạt",IF(G129&gt;=8,"Giỏi",IF(G129&gt;=7,"Khá","Trung bình"))))</f>
        <v>Không đạt</v>
      </c>
    </row>
    <row r="130" customFormat="false" ht="15.95" hidden="false" customHeight="true" outlineLevel="0" collapsed="false">
      <c r="A130" s="26" t="n">
        <v>123</v>
      </c>
      <c r="B130" s="47" t="s">
        <v>959</v>
      </c>
      <c r="C130" s="48" t="s">
        <v>960</v>
      </c>
      <c r="D130" s="49" t="s">
        <v>313</v>
      </c>
      <c r="E130" s="47" t="s">
        <v>961</v>
      </c>
      <c r="F130" s="47" t="s">
        <v>193</v>
      </c>
      <c r="G130" s="31" t="n">
        <v>5.5</v>
      </c>
      <c r="H130" s="31" t="str">
        <f aca="false">IF(G130="v","Không đạt",IF(G130&lt;5,"Không đạt",IF(G130&gt;=8,"Giỏi",IF(G130&gt;=7,"Khá","Trung bình"))))</f>
        <v>Trung bình</v>
      </c>
    </row>
    <row r="131" customFormat="false" ht="15.95" hidden="false" customHeight="true" outlineLevel="0" collapsed="false">
      <c r="A131" s="26" t="n">
        <v>124</v>
      </c>
      <c r="B131" s="47" t="s">
        <v>962</v>
      </c>
      <c r="C131" s="48" t="s">
        <v>963</v>
      </c>
      <c r="D131" s="49" t="s">
        <v>313</v>
      </c>
      <c r="E131" s="47" t="s">
        <v>964</v>
      </c>
      <c r="F131" s="47" t="s">
        <v>198</v>
      </c>
      <c r="G131" s="31" t="n">
        <v>9</v>
      </c>
      <c r="H131" s="31" t="str">
        <f aca="false">IF(G131="v","Không đạt",IF(G131&lt;5,"Không đạt",IF(G131&gt;=8,"Giỏi",IF(G131&gt;=7,"Khá","Trung bình"))))</f>
        <v>Giỏi</v>
      </c>
    </row>
    <row r="132" customFormat="false" ht="15.95" hidden="false" customHeight="true" outlineLevel="0" collapsed="false">
      <c r="A132" s="26" t="n">
        <v>125</v>
      </c>
      <c r="B132" s="47" t="s">
        <v>965</v>
      </c>
      <c r="C132" s="48" t="s">
        <v>966</v>
      </c>
      <c r="D132" s="49" t="s">
        <v>327</v>
      </c>
      <c r="E132" s="47" t="s">
        <v>967</v>
      </c>
      <c r="F132" s="47" t="s">
        <v>17</v>
      </c>
      <c r="G132" s="31" t="n">
        <v>8.5</v>
      </c>
      <c r="H132" s="31" t="str">
        <f aca="false">IF(G132="v","Không đạt",IF(G132&lt;5,"Không đạt",IF(G132&gt;=8,"Giỏi",IF(G132&gt;=7,"Khá","Trung bình"))))</f>
        <v>Giỏi</v>
      </c>
    </row>
    <row r="133" customFormat="false" ht="15.95" hidden="false" customHeight="true" outlineLevel="0" collapsed="false">
      <c r="A133" s="26" t="n">
        <v>126</v>
      </c>
      <c r="B133" s="47" t="s">
        <v>968</v>
      </c>
      <c r="C133" s="48" t="s">
        <v>969</v>
      </c>
      <c r="D133" s="49" t="s">
        <v>327</v>
      </c>
      <c r="E133" s="47" t="s">
        <v>970</v>
      </c>
      <c r="F133" s="47" t="s">
        <v>60</v>
      </c>
      <c r="G133" s="31" t="n">
        <v>6</v>
      </c>
      <c r="H133" s="31" t="str">
        <f aca="false">IF(G133="v","Không đạt",IF(G133&lt;5,"Không đạt",IF(G133&gt;=8,"Giỏi",IF(G133&gt;=7,"Khá","Trung bình"))))</f>
        <v>Trung bình</v>
      </c>
    </row>
    <row r="134" customFormat="false" ht="15.95" hidden="false" customHeight="true" outlineLevel="0" collapsed="false">
      <c r="A134" s="26" t="n">
        <v>127</v>
      </c>
      <c r="B134" s="47" t="s">
        <v>971</v>
      </c>
      <c r="C134" s="48" t="s">
        <v>972</v>
      </c>
      <c r="D134" s="49" t="s">
        <v>327</v>
      </c>
      <c r="E134" s="47" t="s">
        <v>973</v>
      </c>
      <c r="F134" s="47" t="s">
        <v>17</v>
      </c>
      <c r="G134" s="31" t="n">
        <v>5</v>
      </c>
      <c r="H134" s="31" t="str">
        <f aca="false">IF(G134="v","Không đạt",IF(G134&lt;5,"Không đạt",IF(G134&gt;=8,"Giỏi",IF(G134&gt;=7,"Khá","Trung bình"))))</f>
        <v>Trung bình</v>
      </c>
    </row>
    <row r="135" customFormat="false" ht="15.95" hidden="false" customHeight="true" outlineLevel="0" collapsed="false">
      <c r="A135" s="26" t="n">
        <v>128</v>
      </c>
      <c r="B135" s="47" t="s">
        <v>974</v>
      </c>
      <c r="C135" s="48" t="s">
        <v>938</v>
      </c>
      <c r="D135" s="49" t="s">
        <v>331</v>
      </c>
      <c r="E135" s="47" t="s">
        <v>243</v>
      </c>
      <c r="F135" s="47" t="s">
        <v>60</v>
      </c>
      <c r="G135" s="31" t="n">
        <v>6.5</v>
      </c>
      <c r="H135" s="31" t="str">
        <f aca="false">IF(G135="v","Không đạt",IF(G135&lt;5,"Không đạt",IF(G135&gt;=8,"Giỏi",IF(G135&gt;=7,"Khá","Trung bình"))))</f>
        <v>Trung bình</v>
      </c>
    </row>
    <row r="136" customFormat="false" ht="15.95" hidden="false" customHeight="true" outlineLevel="0" collapsed="false">
      <c r="A136" s="26" t="n">
        <v>129</v>
      </c>
      <c r="B136" s="47" t="s">
        <v>975</v>
      </c>
      <c r="C136" s="48" t="s">
        <v>119</v>
      </c>
      <c r="D136" s="49" t="s">
        <v>331</v>
      </c>
      <c r="E136" s="47" t="s">
        <v>976</v>
      </c>
      <c r="F136" s="47" t="s">
        <v>977</v>
      </c>
      <c r="G136" s="34" t="s">
        <v>71</v>
      </c>
      <c r="H136" s="31" t="str">
        <f aca="false">IF(G136="v","Không đạt",IF(G136&lt;5,"Không đạt",IF(G136&gt;=8,"Giỏi",IF(G136&gt;=7,"Khá","Trung bình"))))</f>
        <v>Không đạt</v>
      </c>
    </row>
    <row r="137" customFormat="false" ht="15.95" hidden="false" customHeight="true" outlineLevel="0" collapsed="false">
      <c r="A137" s="26" t="n">
        <v>130</v>
      </c>
      <c r="B137" s="47" t="s">
        <v>978</v>
      </c>
      <c r="C137" s="48" t="s">
        <v>979</v>
      </c>
      <c r="D137" s="49" t="s">
        <v>980</v>
      </c>
      <c r="E137" s="47" t="s">
        <v>981</v>
      </c>
      <c r="F137" s="47" t="s">
        <v>17</v>
      </c>
      <c r="G137" s="31" t="n">
        <v>6</v>
      </c>
      <c r="H137" s="31" t="str">
        <f aca="false">IF(G137="v","Không đạt",IF(G137&lt;5,"Không đạt",IF(G137&gt;=8,"Giỏi",IF(G137&gt;=7,"Khá","Trung bình"))))</f>
        <v>Trung bình</v>
      </c>
    </row>
    <row r="138" customFormat="false" ht="15.95" hidden="false" customHeight="true" outlineLevel="0" collapsed="false">
      <c r="A138" s="26" t="n">
        <v>131</v>
      </c>
      <c r="B138" s="47" t="s">
        <v>982</v>
      </c>
      <c r="C138" s="48" t="s">
        <v>983</v>
      </c>
      <c r="D138" s="49" t="s">
        <v>984</v>
      </c>
      <c r="E138" s="47" t="s">
        <v>985</v>
      </c>
      <c r="F138" s="47" t="s">
        <v>17</v>
      </c>
      <c r="G138" s="31" t="n">
        <v>6.5</v>
      </c>
      <c r="H138" s="31" t="str">
        <f aca="false">IF(G138="v","Không đạt",IF(G138&lt;5,"Không đạt",IF(G138&gt;=8,"Giỏi",IF(G138&gt;=7,"Khá","Trung bình"))))</f>
        <v>Trung bình</v>
      </c>
    </row>
    <row r="139" customFormat="false" ht="15.95" hidden="false" customHeight="true" outlineLevel="0" collapsed="false">
      <c r="A139" s="26" t="n">
        <v>132</v>
      </c>
      <c r="B139" s="47" t="s">
        <v>986</v>
      </c>
      <c r="C139" s="48" t="s">
        <v>987</v>
      </c>
      <c r="D139" s="49" t="s">
        <v>988</v>
      </c>
      <c r="E139" s="47" t="s">
        <v>777</v>
      </c>
      <c r="F139" s="47" t="s">
        <v>85</v>
      </c>
      <c r="G139" s="31" t="n">
        <v>2.5</v>
      </c>
      <c r="H139" s="31" t="str">
        <f aca="false">IF(G139="v","Không đạt",IF(G139&lt;5,"Không đạt",IF(G139&gt;=8,"Giỏi",IF(G139&gt;=7,"Khá","Trung bình"))))</f>
        <v>Không đạt</v>
      </c>
    </row>
    <row r="140" customFormat="false" ht="15.95" hidden="false" customHeight="true" outlineLevel="0" collapsed="false">
      <c r="A140" s="26" t="n">
        <v>133</v>
      </c>
      <c r="B140" s="47" t="s">
        <v>989</v>
      </c>
      <c r="C140" s="48" t="s">
        <v>990</v>
      </c>
      <c r="D140" s="49" t="s">
        <v>988</v>
      </c>
      <c r="E140" s="47" t="s">
        <v>991</v>
      </c>
      <c r="F140" s="47" t="s">
        <v>17</v>
      </c>
      <c r="G140" s="31" t="n">
        <v>7.5</v>
      </c>
      <c r="H140" s="31" t="str">
        <f aca="false">IF(G140="v","Không đạt",IF(G140&lt;5,"Không đạt",IF(G140&gt;=8,"Giỏi",IF(G140&gt;=7,"Khá","Trung bình"))))</f>
        <v>Khá</v>
      </c>
    </row>
    <row r="141" customFormat="false" ht="15.95" hidden="false" customHeight="true" outlineLevel="0" collapsed="false">
      <c r="A141" s="26" t="n">
        <v>134</v>
      </c>
      <c r="B141" s="47" t="s">
        <v>992</v>
      </c>
      <c r="C141" s="48" t="s">
        <v>993</v>
      </c>
      <c r="D141" s="49" t="s">
        <v>988</v>
      </c>
      <c r="E141" s="47" t="s">
        <v>994</v>
      </c>
      <c r="F141" s="47" t="s">
        <v>402</v>
      </c>
      <c r="G141" s="31" t="n">
        <v>2</v>
      </c>
      <c r="H141" s="31" t="str">
        <f aca="false">IF(G141="v","Không đạt",IF(G141&lt;5,"Không đạt",IF(G141&gt;=8,"Giỏi",IF(G141&gt;=7,"Khá","Trung bình"))))</f>
        <v>Không đạt</v>
      </c>
    </row>
    <row r="142" customFormat="false" ht="15.95" hidden="false" customHeight="true" outlineLevel="0" collapsed="false">
      <c r="A142" s="26" t="n">
        <v>135</v>
      </c>
      <c r="B142" s="47" t="s">
        <v>995</v>
      </c>
      <c r="C142" s="48" t="s">
        <v>996</v>
      </c>
      <c r="D142" s="49" t="s">
        <v>365</v>
      </c>
      <c r="E142" s="47" t="s">
        <v>997</v>
      </c>
      <c r="F142" s="47" t="s">
        <v>17</v>
      </c>
      <c r="G142" s="31" t="n">
        <v>6.5</v>
      </c>
      <c r="H142" s="31" t="str">
        <f aca="false">IF(G142="v","Không đạt",IF(G142&lt;5,"Không đạt",IF(G142&gt;=8,"Giỏi",IF(G142&gt;=7,"Khá","Trung bình"))))</f>
        <v>Trung bình</v>
      </c>
    </row>
    <row r="143" customFormat="false" ht="15.95" hidden="false" customHeight="true" outlineLevel="0" collapsed="false">
      <c r="A143" s="26" t="n">
        <v>136</v>
      </c>
      <c r="B143" s="47" t="s">
        <v>998</v>
      </c>
      <c r="C143" s="48" t="s">
        <v>999</v>
      </c>
      <c r="D143" s="49" t="s">
        <v>373</v>
      </c>
      <c r="E143" s="47" t="s">
        <v>777</v>
      </c>
      <c r="F143" s="47" t="s">
        <v>17</v>
      </c>
      <c r="G143" s="31" t="n">
        <v>8</v>
      </c>
      <c r="H143" s="31" t="str">
        <f aca="false">IF(G143="v","Không đạt",IF(G143&lt;5,"Không đạt",IF(G143&gt;=8,"Giỏi",IF(G143&gt;=7,"Khá","Trung bình"))))</f>
        <v>Giỏi</v>
      </c>
    </row>
    <row r="144" customFormat="false" ht="15.95" hidden="false" customHeight="true" outlineLevel="0" collapsed="false">
      <c r="A144" s="26" t="n">
        <v>137</v>
      </c>
      <c r="B144" s="47" t="s">
        <v>1000</v>
      </c>
      <c r="C144" s="48" t="s">
        <v>650</v>
      </c>
      <c r="D144" s="49" t="s">
        <v>1001</v>
      </c>
      <c r="E144" s="47" t="s">
        <v>1002</v>
      </c>
      <c r="F144" s="47" t="s">
        <v>21</v>
      </c>
      <c r="G144" s="31" t="n">
        <v>3</v>
      </c>
      <c r="H144" s="31" t="str">
        <f aca="false">IF(G144="v","Không đạt",IF(G144&lt;5,"Không đạt",IF(G144&gt;=8,"Giỏi",IF(G144&gt;=7,"Khá","Trung bình"))))</f>
        <v>Không đạt</v>
      </c>
    </row>
    <row r="145" customFormat="false" ht="15.95" hidden="false" customHeight="true" outlineLevel="0" collapsed="false">
      <c r="A145" s="26" t="n">
        <v>138</v>
      </c>
      <c r="B145" s="47" t="s">
        <v>1003</v>
      </c>
      <c r="C145" s="48" t="s">
        <v>380</v>
      </c>
      <c r="D145" s="49" t="s">
        <v>377</v>
      </c>
      <c r="E145" s="47" t="s">
        <v>1004</v>
      </c>
      <c r="F145" s="47" t="s">
        <v>17</v>
      </c>
      <c r="G145" s="31" t="n">
        <v>8</v>
      </c>
      <c r="H145" s="31" t="str">
        <f aca="false">IF(G145="v","Không đạt",IF(G145&lt;5,"Không đạt",IF(G145&gt;=8,"Giỏi",IF(G145&gt;=7,"Khá","Trung bình"))))</f>
        <v>Giỏi</v>
      </c>
    </row>
    <row r="146" customFormat="false" ht="15.95" hidden="false" customHeight="true" outlineLevel="0" collapsed="false">
      <c r="A146" s="26" t="n">
        <v>139</v>
      </c>
      <c r="B146" s="47" t="s">
        <v>1005</v>
      </c>
      <c r="C146" s="48" t="s">
        <v>1006</v>
      </c>
      <c r="D146" s="49" t="s">
        <v>377</v>
      </c>
      <c r="E146" s="47" t="s">
        <v>1007</v>
      </c>
      <c r="F146" s="47" t="s">
        <v>17</v>
      </c>
      <c r="G146" s="31" t="n">
        <v>5</v>
      </c>
      <c r="H146" s="31" t="str">
        <f aca="false">IF(G146="v","Không đạt",IF(G146&lt;5,"Không đạt",IF(G146&gt;=8,"Giỏi",IF(G146&gt;=7,"Khá","Trung bình"))))</f>
        <v>Trung bình</v>
      </c>
    </row>
    <row r="147" customFormat="false" ht="15.95" hidden="false" customHeight="true" outlineLevel="0" collapsed="false">
      <c r="A147" s="26" t="n">
        <v>140</v>
      </c>
      <c r="B147" s="47" t="s">
        <v>1008</v>
      </c>
      <c r="C147" s="48" t="s">
        <v>1009</v>
      </c>
      <c r="D147" s="49" t="s">
        <v>377</v>
      </c>
      <c r="E147" s="47" t="s">
        <v>1010</v>
      </c>
      <c r="F147" s="47" t="s">
        <v>17</v>
      </c>
      <c r="G147" s="31" t="n">
        <v>7.5</v>
      </c>
      <c r="H147" s="31" t="str">
        <f aca="false">IF(G147="v","Không đạt",IF(G147&lt;5,"Không đạt",IF(G147&gt;=8,"Giỏi",IF(G147&gt;=7,"Khá","Trung bình"))))</f>
        <v>Khá</v>
      </c>
    </row>
    <row r="148" customFormat="false" ht="15.95" hidden="false" customHeight="true" outlineLevel="0" collapsed="false">
      <c r="A148" s="26" t="n">
        <v>141</v>
      </c>
      <c r="B148" s="47" t="s">
        <v>1011</v>
      </c>
      <c r="C148" s="48" t="s">
        <v>1012</v>
      </c>
      <c r="D148" s="49" t="s">
        <v>377</v>
      </c>
      <c r="E148" s="47" t="s">
        <v>1013</v>
      </c>
      <c r="F148" s="47" t="s">
        <v>288</v>
      </c>
      <c r="G148" s="31" t="n">
        <v>2</v>
      </c>
      <c r="H148" s="31" t="str">
        <f aca="false">IF(G148="v","Không đạt",IF(G148&lt;5,"Không đạt",IF(G148&gt;=8,"Giỏi",IF(G148&gt;=7,"Khá","Trung bình"))))</f>
        <v>Không đạt</v>
      </c>
    </row>
    <row r="149" customFormat="false" ht="15.95" hidden="false" customHeight="true" outlineLevel="0" collapsed="false">
      <c r="A149" s="26" t="n">
        <v>142</v>
      </c>
      <c r="B149" s="47" t="s">
        <v>1014</v>
      </c>
      <c r="C149" s="48" t="s">
        <v>1015</v>
      </c>
      <c r="D149" s="49" t="s">
        <v>1016</v>
      </c>
      <c r="E149" s="47" t="s">
        <v>1017</v>
      </c>
      <c r="F149" s="47" t="s">
        <v>193</v>
      </c>
      <c r="G149" s="31" t="n">
        <v>6</v>
      </c>
      <c r="H149" s="31" t="str">
        <f aca="false">IF(G149="v","Không đạt",IF(G149&lt;5,"Không đạt",IF(G149&gt;=8,"Giỏi",IF(G149&gt;=7,"Khá","Trung bình"))))</f>
        <v>Trung bình</v>
      </c>
    </row>
    <row r="150" customFormat="false" ht="15.95" hidden="false" customHeight="true" outlineLevel="0" collapsed="false">
      <c r="A150" s="26" t="n">
        <v>143</v>
      </c>
      <c r="B150" s="47" t="s">
        <v>1018</v>
      </c>
      <c r="C150" s="48" t="s">
        <v>1019</v>
      </c>
      <c r="D150" s="49" t="s">
        <v>1020</v>
      </c>
      <c r="E150" s="47" t="s">
        <v>1021</v>
      </c>
      <c r="F150" s="47" t="s">
        <v>883</v>
      </c>
      <c r="G150" s="31" t="n">
        <v>6</v>
      </c>
      <c r="H150" s="31" t="str">
        <f aca="false">IF(G150="v","Không đạt",IF(G150&lt;5,"Không đạt",IF(G150&gt;=8,"Giỏi",IF(G150&gt;=7,"Khá","Trung bình"))))</f>
        <v>Trung bình</v>
      </c>
    </row>
    <row r="151" customFormat="false" ht="15.95" hidden="false" customHeight="true" outlineLevel="0" collapsed="false">
      <c r="A151" s="26" t="n">
        <v>144</v>
      </c>
      <c r="B151" s="47" t="s">
        <v>1022</v>
      </c>
      <c r="C151" s="48" t="s">
        <v>1023</v>
      </c>
      <c r="D151" s="49" t="s">
        <v>1020</v>
      </c>
      <c r="E151" s="47" t="s">
        <v>281</v>
      </c>
      <c r="F151" s="47" t="s">
        <v>17</v>
      </c>
      <c r="G151" s="31" t="n">
        <v>5</v>
      </c>
      <c r="H151" s="31" t="str">
        <f aca="false">IF(G151="v","Không đạt",IF(G151&lt;5,"Không đạt",IF(G151&gt;=8,"Giỏi",IF(G151&gt;=7,"Khá","Trung bình"))))</f>
        <v>Trung bình</v>
      </c>
    </row>
    <row r="152" customFormat="false" ht="15.95" hidden="false" customHeight="true" outlineLevel="0" collapsed="false">
      <c r="A152" s="26" t="n">
        <v>145</v>
      </c>
      <c r="B152" s="47" t="s">
        <v>1024</v>
      </c>
      <c r="C152" s="48" t="s">
        <v>1025</v>
      </c>
      <c r="D152" s="49" t="s">
        <v>1020</v>
      </c>
      <c r="E152" s="47" t="s">
        <v>1026</v>
      </c>
      <c r="F152" s="47" t="s">
        <v>17</v>
      </c>
      <c r="G152" s="31" t="n">
        <v>4</v>
      </c>
      <c r="H152" s="31" t="str">
        <f aca="false">IF(G152="v","Không đạt",IF(G152&lt;5,"Không đạt",IF(G152&gt;=8,"Giỏi",IF(G152&gt;=7,"Khá","Trung bình"))))</f>
        <v>Không đạt</v>
      </c>
    </row>
    <row r="153" customFormat="false" ht="15.95" hidden="false" customHeight="true" outlineLevel="0" collapsed="false">
      <c r="A153" s="26" t="n">
        <v>146</v>
      </c>
      <c r="B153" s="47" t="s">
        <v>1027</v>
      </c>
      <c r="C153" s="48" t="s">
        <v>1028</v>
      </c>
      <c r="D153" s="49" t="s">
        <v>1020</v>
      </c>
      <c r="E153" s="47" t="s">
        <v>890</v>
      </c>
      <c r="F153" s="47" t="s">
        <v>17</v>
      </c>
      <c r="G153" s="31" t="n">
        <v>5</v>
      </c>
      <c r="H153" s="31" t="str">
        <f aca="false">IF(G153="v","Không đạt",IF(G153&lt;5,"Không đạt",IF(G153&gt;=8,"Giỏi",IF(G153&gt;=7,"Khá","Trung bình"))))</f>
        <v>Trung bình</v>
      </c>
    </row>
    <row r="154" customFormat="false" ht="15.95" hidden="false" customHeight="true" outlineLevel="0" collapsed="false">
      <c r="A154" s="26" t="n">
        <v>147</v>
      </c>
      <c r="B154" s="47" t="s">
        <v>1029</v>
      </c>
      <c r="C154" s="48" t="s">
        <v>858</v>
      </c>
      <c r="D154" s="49" t="s">
        <v>384</v>
      </c>
      <c r="E154" s="47" t="s">
        <v>1030</v>
      </c>
      <c r="F154" s="47" t="s">
        <v>34</v>
      </c>
      <c r="G154" s="30" t="n">
        <v>2</v>
      </c>
      <c r="H154" s="31" t="str">
        <f aca="false">IF(G154="v","Không đạt",IF(G154&lt;5,"Không đạt",IF(G154&gt;=8,"Giỏi",IF(G154&gt;=7,"Khá","Trung bình"))))</f>
        <v>Không đạt</v>
      </c>
    </row>
    <row r="155" customFormat="false" ht="15.95" hidden="false" customHeight="true" outlineLevel="0" collapsed="false">
      <c r="A155" s="26" t="n">
        <v>148</v>
      </c>
      <c r="B155" s="47" t="s">
        <v>1031</v>
      </c>
      <c r="C155" s="48" t="s">
        <v>1032</v>
      </c>
      <c r="D155" s="49" t="s">
        <v>1033</v>
      </c>
      <c r="E155" s="47" t="s">
        <v>1034</v>
      </c>
      <c r="F155" s="47" t="s">
        <v>60</v>
      </c>
      <c r="G155" s="31" t="n">
        <v>9</v>
      </c>
      <c r="H155" s="31" t="str">
        <f aca="false">IF(G155="v","Không đạt",IF(G155&lt;5,"Không đạt",IF(G155&gt;=8,"Giỏi",IF(G155&gt;=7,"Khá","Trung bình"))))</f>
        <v>Giỏi</v>
      </c>
    </row>
    <row r="156" customFormat="false" ht="15.95" hidden="false" customHeight="true" outlineLevel="0" collapsed="false">
      <c r="A156" s="26" t="n">
        <v>149</v>
      </c>
      <c r="B156" s="47" t="s">
        <v>1035</v>
      </c>
      <c r="C156" s="48" t="s">
        <v>1036</v>
      </c>
      <c r="D156" s="49" t="s">
        <v>388</v>
      </c>
      <c r="E156" s="47" t="s">
        <v>412</v>
      </c>
      <c r="F156" s="47" t="s">
        <v>30</v>
      </c>
      <c r="G156" s="31" t="n">
        <v>8.5</v>
      </c>
      <c r="H156" s="31" t="str">
        <f aca="false">IF(G156="v","Không đạt",IF(G156&lt;5,"Không đạt",IF(G156&gt;=8,"Giỏi",IF(G156&gt;=7,"Khá","Trung bình"))))</f>
        <v>Giỏi</v>
      </c>
    </row>
    <row r="157" customFormat="false" ht="15.95" hidden="false" customHeight="true" outlineLevel="0" collapsed="false">
      <c r="A157" s="26" t="n">
        <v>150</v>
      </c>
      <c r="B157" s="47" t="s">
        <v>1037</v>
      </c>
      <c r="C157" s="48" t="s">
        <v>1038</v>
      </c>
      <c r="D157" s="49" t="s">
        <v>1039</v>
      </c>
      <c r="E157" s="47" t="s">
        <v>1040</v>
      </c>
      <c r="F157" s="47" t="s">
        <v>305</v>
      </c>
      <c r="G157" s="31" t="n">
        <v>6</v>
      </c>
      <c r="H157" s="31" t="str">
        <f aca="false">IF(G157="v","Không đạt",IF(G157&lt;5,"Không đạt",IF(G157&gt;=8,"Giỏi",IF(G157&gt;=7,"Khá","Trung bình"))))</f>
        <v>Trung bình</v>
      </c>
    </row>
    <row r="158" customFormat="false" ht="15.95" hidden="false" customHeight="true" outlineLevel="0" collapsed="false">
      <c r="A158" s="26" t="n">
        <v>151</v>
      </c>
      <c r="B158" s="47" t="s">
        <v>1041</v>
      </c>
      <c r="C158" s="48" t="s">
        <v>1042</v>
      </c>
      <c r="D158" s="49" t="s">
        <v>1039</v>
      </c>
      <c r="E158" s="47" t="s">
        <v>1043</v>
      </c>
      <c r="F158" s="47" t="s">
        <v>17</v>
      </c>
      <c r="G158" s="31" t="n">
        <v>8.5</v>
      </c>
      <c r="H158" s="31" t="str">
        <f aca="false">IF(G158="v","Không đạt",IF(G158&lt;5,"Không đạt",IF(G158&gt;=8,"Giỏi",IF(G158&gt;=7,"Khá","Trung bình"))))</f>
        <v>Giỏi</v>
      </c>
    </row>
    <row r="159" customFormat="false" ht="15.95" hidden="false" customHeight="true" outlineLevel="0" collapsed="false">
      <c r="A159" s="26" t="n">
        <v>152</v>
      </c>
      <c r="B159" s="47" t="s">
        <v>1044</v>
      </c>
      <c r="C159" s="48" t="s">
        <v>1045</v>
      </c>
      <c r="D159" s="49" t="s">
        <v>1039</v>
      </c>
      <c r="E159" s="47" t="s">
        <v>1046</v>
      </c>
      <c r="F159" s="47" t="s">
        <v>60</v>
      </c>
      <c r="G159" s="31" t="n">
        <v>7</v>
      </c>
      <c r="H159" s="31" t="str">
        <f aca="false">IF(G159="v","Không đạt",IF(G159&lt;5,"Không đạt",IF(G159&gt;=8,"Giỏi",IF(G159&gt;=7,"Khá","Trung bình"))))</f>
        <v>Khá</v>
      </c>
    </row>
    <row r="160" customFormat="false" ht="15.95" hidden="false" customHeight="true" outlineLevel="0" collapsed="false">
      <c r="A160" s="26" t="n">
        <v>153</v>
      </c>
      <c r="B160" s="47" t="s">
        <v>1047</v>
      </c>
      <c r="C160" s="48" t="s">
        <v>119</v>
      </c>
      <c r="D160" s="49" t="s">
        <v>1048</v>
      </c>
      <c r="E160" s="47" t="s">
        <v>1049</v>
      </c>
      <c r="F160" s="47" t="s">
        <v>85</v>
      </c>
      <c r="G160" s="33" t="n">
        <v>7.5</v>
      </c>
      <c r="H160" s="31" t="str">
        <f aca="false">IF(G160="v","Không đạt",IF(G160&lt;5,"Không đạt",IF(G160&gt;=8,"Giỏi",IF(G160&gt;=7,"Khá","Trung bình"))))</f>
        <v>Khá</v>
      </c>
    </row>
    <row r="161" customFormat="false" ht="15.95" hidden="false" customHeight="true" outlineLevel="0" collapsed="false">
      <c r="A161" s="26" t="n">
        <v>154</v>
      </c>
      <c r="B161" s="47" t="s">
        <v>1050</v>
      </c>
      <c r="C161" s="48" t="s">
        <v>1051</v>
      </c>
      <c r="D161" s="49" t="s">
        <v>392</v>
      </c>
      <c r="E161" s="47" t="s">
        <v>336</v>
      </c>
      <c r="F161" s="47" t="s">
        <v>193</v>
      </c>
      <c r="G161" s="31" t="n">
        <v>3</v>
      </c>
      <c r="H161" s="31" t="str">
        <f aca="false">IF(G161="v","Không đạt",IF(G161&lt;5,"Không đạt",IF(G161&gt;=8,"Giỏi",IF(G161&gt;=7,"Khá","Trung bình"))))</f>
        <v>Không đạt</v>
      </c>
    </row>
    <row r="162" customFormat="false" ht="15.95" hidden="false" customHeight="true" outlineLevel="0" collapsed="false">
      <c r="A162" s="26" t="n">
        <v>155</v>
      </c>
      <c r="B162" s="47" t="s">
        <v>1052</v>
      </c>
      <c r="C162" s="48" t="s">
        <v>119</v>
      </c>
      <c r="D162" s="49" t="s">
        <v>1053</v>
      </c>
      <c r="E162" s="47" t="s">
        <v>1054</v>
      </c>
      <c r="F162" s="47" t="s">
        <v>977</v>
      </c>
      <c r="G162" s="31" t="n">
        <v>7</v>
      </c>
      <c r="H162" s="31" t="str">
        <f aca="false">IF(G162="v","Không đạt",IF(G162&lt;5,"Không đạt",IF(G162&gt;=8,"Giỏi",IF(G162&gt;=7,"Khá","Trung bình"))))</f>
        <v>Khá</v>
      </c>
    </row>
    <row r="163" customFormat="false" ht="15.95" hidden="false" customHeight="true" outlineLevel="0" collapsed="false">
      <c r="A163" s="26" t="n">
        <v>156</v>
      </c>
      <c r="B163" s="47" t="s">
        <v>1055</v>
      </c>
      <c r="C163" s="48" t="s">
        <v>1056</v>
      </c>
      <c r="D163" s="49" t="s">
        <v>1057</v>
      </c>
      <c r="E163" s="47" t="s">
        <v>1058</v>
      </c>
      <c r="F163" s="47" t="s">
        <v>17</v>
      </c>
      <c r="G163" s="31" t="n">
        <v>5</v>
      </c>
      <c r="H163" s="31" t="str">
        <f aca="false">IF(G163="v","Không đạt",IF(G163&lt;5,"Không đạt",IF(G163&gt;=8,"Giỏi",IF(G163&gt;=7,"Khá","Trung bình"))))</f>
        <v>Trung bình</v>
      </c>
    </row>
    <row r="164" customFormat="false" ht="15.95" hidden="false" customHeight="true" outlineLevel="0" collapsed="false">
      <c r="A164" s="26" t="n">
        <v>157</v>
      </c>
      <c r="B164" s="47" t="s">
        <v>1059</v>
      </c>
      <c r="C164" s="48" t="s">
        <v>1060</v>
      </c>
      <c r="D164" s="49" t="s">
        <v>411</v>
      </c>
      <c r="E164" s="47" t="s">
        <v>1061</v>
      </c>
      <c r="F164" s="47" t="s">
        <v>17</v>
      </c>
      <c r="G164" s="31" t="n">
        <v>3.5</v>
      </c>
      <c r="H164" s="31" t="str">
        <f aca="false">IF(G164="v","Không đạt",IF(G164&lt;5,"Không đạt",IF(G164&gt;=8,"Giỏi",IF(G164&gt;=7,"Khá","Trung bình"))))</f>
        <v>Không đạt</v>
      </c>
    </row>
    <row r="165" customFormat="false" ht="15.95" hidden="false" customHeight="true" outlineLevel="0" collapsed="false">
      <c r="A165" s="26" t="n">
        <v>158</v>
      </c>
      <c r="B165" s="47" t="s">
        <v>1062</v>
      </c>
      <c r="C165" s="48" t="s">
        <v>423</v>
      </c>
      <c r="D165" s="49" t="s">
        <v>1063</v>
      </c>
      <c r="E165" s="47" t="s">
        <v>1064</v>
      </c>
      <c r="F165" s="47" t="s">
        <v>34</v>
      </c>
      <c r="G165" s="31" t="n">
        <v>8</v>
      </c>
      <c r="H165" s="31" t="str">
        <f aca="false">IF(G165="v","Không đạt",IF(G165&lt;5,"Không đạt",IF(G165&gt;=8,"Giỏi",IF(G165&gt;=7,"Khá","Trung bình"))))</f>
        <v>Giỏi</v>
      </c>
    </row>
    <row r="166" customFormat="false" ht="15.95" hidden="false" customHeight="true" outlineLevel="0" collapsed="false">
      <c r="A166" s="26" t="n">
        <v>159</v>
      </c>
      <c r="B166" s="47" t="s">
        <v>1065</v>
      </c>
      <c r="C166" s="48" t="s">
        <v>996</v>
      </c>
      <c r="D166" s="49" t="s">
        <v>1063</v>
      </c>
      <c r="E166" s="47" t="s">
        <v>1066</v>
      </c>
      <c r="F166" s="47" t="s">
        <v>17</v>
      </c>
      <c r="G166" s="31" t="n">
        <v>7</v>
      </c>
      <c r="H166" s="31" t="str">
        <f aca="false">IF(G166="v","Không đạt",IF(G166&lt;5,"Không đạt",IF(G166&gt;=8,"Giỏi",IF(G166&gt;=7,"Khá","Trung bình"))))</f>
        <v>Khá</v>
      </c>
    </row>
    <row r="167" customFormat="false" ht="15.95" hidden="false" customHeight="true" outlineLevel="0" collapsed="false">
      <c r="A167" s="26" t="n">
        <v>160</v>
      </c>
      <c r="B167" s="47" t="s">
        <v>1067</v>
      </c>
      <c r="C167" s="48" t="s">
        <v>119</v>
      </c>
      <c r="D167" s="49" t="s">
        <v>1063</v>
      </c>
      <c r="E167" s="47" t="s">
        <v>1068</v>
      </c>
      <c r="F167" s="47" t="s">
        <v>17</v>
      </c>
      <c r="G167" s="35" t="n">
        <v>2</v>
      </c>
      <c r="H167" s="31" t="str">
        <f aca="false">IF(G167="v","Không đạt",IF(G167&lt;5,"Không đạt",IF(G167&gt;=8,"Giỏi",IF(G167&gt;=7,"Khá","Trung bình"))))</f>
        <v>Không đạt</v>
      </c>
    </row>
    <row r="168" customFormat="false" ht="15.95" hidden="false" customHeight="true" outlineLevel="0" collapsed="false">
      <c r="A168" s="26" t="n">
        <v>161</v>
      </c>
      <c r="B168" s="47" t="s">
        <v>1069</v>
      </c>
      <c r="C168" s="48" t="s">
        <v>1070</v>
      </c>
      <c r="D168" s="49" t="s">
        <v>1071</v>
      </c>
      <c r="E168" s="47" t="s">
        <v>1072</v>
      </c>
      <c r="F168" s="47" t="s">
        <v>85</v>
      </c>
      <c r="G168" s="31" t="n">
        <v>6</v>
      </c>
      <c r="H168" s="31" t="str">
        <f aca="false">IF(G168="v","Không đạt",IF(G168&lt;5,"Không đạt",IF(G168&gt;=8,"Giỏi",IF(G168&gt;=7,"Khá","Trung bình"))))</f>
        <v>Trung bình</v>
      </c>
    </row>
    <row r="169" customFormat="false" ht="15.95" hidden="false" customHeight="true" outlineLevel="0" collapsed="false">
      <c r="A169" s="26" t="n">
        <v>162</v>
      </c>
      <c r="B169" s="47" t="s">
        <v>1073</v>
      </c>
      <c r="C169" s="48" t="s">
        <v>1074</v>
      </c>
      <c r="D169" s="49" t="s">
        <v>1075</v>
      </c>
      <c r="E169" s="47" t="s">
        <v>537</v>
      </c>
      <c r="F169" s="47" t="s">
        <v>198</v>
      </c>
      <c r="G169" s="31" t="n">
        <v>8</v>
      </c>
      <c r="H169" s="31" t="str">
        <f aca="false">IF(G169="v","Không đạt",IF(G169&lt;5,"Không đạt",IF(G169&gt;=8,"Giỏi",IF(G169&gt;=7,"Khá","Trung bình"))))</f>
        <v>Giỏi</v>
      </c>
    </row>
    <row r="170" customFormat="false" ht="15.95" hidden="false" customHeight="true" outlineLevel="0" collapsed="false">
      <c r="A170" s="26" t="n">
        <v>163</v>
      </c>
      <c r="B170" s="47" t="s">
        <v>1076</v>
      </c>
      <c r="C170" s="48" t="s">
        <v>119</v>
      </c>
      <c r="D170" s="49" t="s">
        <v>1077</v>
      </c>
      <c r="E170" s="47" t="s">
        <v>1078</v>
      </c>
      <c r="F170" s="47" t="s">
        <v>60</v>
      </c>
      <c r="G170" s="31" t="n">
        <v>9</v>
      </c>
      <c r="H170" s="31" t="str">
        <f aca="false">IF(G170="v","Không đạt",IF(G170&lt;5,"Không đạt",IF(G170&gt;=8,"Giỏi",IF(G170&gt;=7,"Khá","Trung bình"))))</f>
        <v>Giỏi</v>
      </c>
    </row>
    <row r="171" customFormat="false" ht="15.95" hidden="false" customHeight="true" outlineLevel="0" collapsed="false">
      <c r="A171" s="26" t="n">
        <v>164</v>
      </c>
      <c r="B171" s="47" t="s">
        <v>1079</v>
      </c>
      <c r="C171" s="48" t="s">
        <v>190</v>
      </c>
      <c r="D171" s="49" t="s">
        <v>420</v>
      </c>
      <c r="E171" s="47" t="s">
        <v>1080</v>
      </c>
      <c r="F171" s="47" t="s">
        <v>142</v>
      </c>
      <c r="G171" s="31" t="n">
        <v>5</v>
      </c>
      <c r="H171" s="31" t="str">
        <f aca="false">IF(G171="v","Không đạt",IF(G171&lt;5,"Không đạt",IF(G171&gt;=8,"Giỏi",IF(G171&gt;=7,"Khá","Trung bình"))))</f>
        <v>Trung bình</v>
      </c>
    </row>
    <row r="172" customFormat="false" ht="15.95" hidden="false" customHeight="true" outlineLevel="0" collapsed="false">
      <c r="A172" s="26" t="n">
        <v>165</v>
      </c>
      <c r="B172" s="47" t="s">
        <v>1081</v>
      </c>
      <c r="C172" s="48" t="s">
        <v>1082</v>
      </c>
      <c r="D172" s="49" t="s">
        <v>420</v>
      </c>
      <c r="E172" s="47" t="s">
        <v>1083</v>
      </c>
      <c r="F172" s="47" t="s">
        <v>17</v>
      </c>
      <c r="G172" s="31" t="n">
        <v>10</v>
      </c>
      <c r="H172" s="31" t="str">
        <f aca="false">IF(G172="v","Không đạt",IF(G172&lt;5,"Không đạt",IF(G172&gt;=8,"Giỏi",IF(G172&gt;=7,"Khá","Trung bình"))))</f>
        <v>Giỏi</v>
      </c>
    </row>
    <row r="173" customFormat="false" ht="15.95" hidden="false" customHeight="true" outlineLevel="0" collapsed="false">
      <c r="A173" s="26" t="n">
        <v>166</v>
      </c>
      <c r="B173" s="47" t="s">
        <v>1084</v>
      </c>
      <c r="C173" s="48" t="s">
        <v>729</v>
      </c>
      <c r="D173" s="49" t="s">
        <v>1085</v>
      </c>
      <c r="E173" s="47" t="s">
        <v>828</v>
      </c>
      <c r="F173" s="47" t="s">
        <v>85</v>
      </c>
      <c r="G173" s="31" t="n">
        <v>7</v>
      </c>
      <c r="H173" s="31" t="str">
        <f aca="false">IF(G173="v","Không đạt",IF(G173&lt;5,"Không đạt",IF(G173&gt;=8,"Giỏi",IF(G173&gt;=7,"Khá","Trung bình"))))</f>
        <v>Khá</v>
      </c>
    </row>
    <row r="174" customFormat="false" ht="15.95" hidden="false" customHeight="true" outlineLevel="0" collapsed="false">
      <c r="A174" s="26" t="n">
        <v>167</v>
      </c>
      <c r="B174" s="47" t="s">
        <v>1086</v>
      </c>
      <c r="C174" s="48" t="s">
        <v>1087</v>
      </c>
      <c r="D174" s="49" t="s">
        <v>1085</v>
      </c>
      <c r="E174" s="47" t="s">
        <v>1088</v>
      </c>
      <c r="F174" s="47" t="s">
        <v>17</v>
      </c>
      <c r="G174" s="31" t="n">
        <v>5.5</v>
      </c>
      <c r="H174" s="31" t="str">
        <f aca="false">IF(G174="v","Không đạt",IF(G174&lt;5,"Không đạt",IF(G174&gt;=8,"Giỏi",IF(G174&gt;=7,"Khá","Trung bình"))))</f>
        <v>Trung bình</v>
      </c>
    </row>
    <row r="175" customFormat="false" ht="15.95" hidden="false" customHeight="true" outlineLevel="0" collapsed="false">
      <c r="A175" s="26" t="n">
        <v>168</v>
      </c>
      <c r="B175" s="47" t="s">
        <v>1089</v>
      </c>
      <c r="C175" s="48" t="s">
        <v>1090</v>
      </c>
      <c r="D175" s="49" t="s">
        <v>1085</v>
      </c>
      <c r="E175" s="47" t="s">
        <v>1091</v>
      </c>
      <c r="F175" s="47" t="s">
        <v>292</v>
      </c>
      <c r="G175" s="31" t="n">
        <v>2</v>
      </c>
      <c r="H175" s="31" t="str">
        <f aca="false">IF(G175="v","Không đạt",IF(G175&lt;5,"Không đạt",IF(G175&gt;=8,"Giỏi",IF(G175&gt;=7,"Khá","Trung bình"))))</f>
        <v>Không đạt</v>
      </c>
    </row>
    <row r="176" customFormat="false" ht="15.95" hidden="false" customHeight="true" outlineLevel="0" collapsed="false">
      <c r="A176" s="26" t="n">
        <v>169</v>
      </c>
      <c r="B176" s="47" t="s">
        <v>1092</v>
      </c>
      <c r="C176" s="48" t="s">
        <v>119</v>
      </c>
      <c r="D176" s="49" t="s">
        <v>1085</v>
      </c>
      <c r="E176" s="47" t="s">
        <v>1093</v>
      </c>
      <c r="F176" s="47" t="s">
        <v>60</v>
      </c>
      <c r="G176" s="31" t="n">
        <v>3.5</v>
      </c>
      <c r="H176" s="31" t="str">
        <f aca="false">IF(G176="v","Không đạt",IF(G176&lt;5,"Không đạt",IF(G176&gt;=8,"Giỏi",IF(G176&gt;=7,"Khá","Trung bình"))))</f>
        <v>Không đạt</v>
      </c>
    </row>
    <row r="177" customFormat="false" ht="15.95" hidden="false" customHeight="true" outlineLevel="0" collapsed="false">
      <c r="A177" s="26" t="n">
        <v>170</v>
      </c>
      <c r="B177" s="47" t="s">
        <v>1094</v>
      </c>
      <c r="C177" s="48" t="s">
        <v>1095</v>
      </c>
      <c r="D177" s="49" t="s">
        <v>1085</v>
      </c>
      <c r="E177" s="47" t="s">
        <v>1096</v>
      </c>
      <c r="F177" s="47" t="s">
        <v>17</v>
      </c>
      <c r="G177" s="31" t="n">
        <v>9</v>
      </c>
      <c r="H177" s="31" t="str">
        <f aca="false">IF(G177="v","Không đạt",IF(G177&lt;5,"Không đạt",IF(G177&gt;=8,"Giỏi",IF(G177&gt;=7,"Khá","Trung bình"))))</f>
        <v>Giỏi</v>
      </c>
    </row>
    <row r="178" customFormat="false" ht="15.95" hidden="false" customHeight="true" outlineLevel="0" collapsed="false">
      <c r="A178" s="26" t="n">
        <v>171</v>
      </c>
      <c r="B178" s="47" t="s">
        <v>1097</v>
      </c>
      <c r="C178" s="48" t="s">
        <v>1098</v>
      </c>
      <c r="D178" s="49" t="s">
        <v>1085</v>
      </c>
      <c r="E178" s="47" t="s">
        <v>1099</v>
      </c>
      <c r="F178" s="47" t="s">
        <v>17</v>
      </c>
      <c r="G178" s="31" t="n">
        <v>8</v>
      </c>
      <c r="H178" s="31" t="str">
        <f aca="false">IF(G178="v","Không đạt",IF(G178&lt;5,"Không đạt",IF(G178&gt;=8,"Giỏi",IF(G178&gt;=7,"Khá","Trung bình"))))</f>
        <v>Giỏi</v>
      </c>
    </row>
    <row r="179" customFormat="false" ht="15.95" hidden="false" customHeight="true" outlineLevel="0" collapsed="false">
      <c r="A179" s="26" t="n">
        <v>172</v>
      </c>
      <c r="B179" s="47" t="s">
        <v>1100</v>
      </c>
      <c r="C179" s="48" t="s">
        <v>463</v>
      </c>
      <c r="D179" s="49" t="s">
        <v>1101</v>
      </c>
      <c r="E179" s="47" t="s">
        <v>464</v>
      </c>
      <c r="F179" s="47" t="s">
        <v>65</v>
      </c>
      <c r="G179" s="31" t="n">
        <v>7</v>
      </c>
      <c r="H179" s="31" t="str">
        <f aca="false">IF(G179="v","Không đạt",IF(G179&lt;5,"Không đạt",IF(G179&gt;=8,"Giỏi",IF(G179&gt;=7,"Khá","Trung bình"))))</f>
        <v>Khá</v>
      </c>
    </row>
    <row r="180" customFormat="false" ht="15.95" hidden="false" customHeight="true" outlineLevel="0" collapsed="false">
      <c r="A180" s="26" t="n">
        <v>173</v>
      </c>
      <c r="B180" s="47" t="s">
        <v>1102</v>
      </c>
      <c r="C180" s="48" t="s">
        <v>1103</v>
      </c>
      <c r="D180" s="49" t="s">
        <v>424</v>
      </c>
      <c r="E180" s="47" t="s">
        <v>1104</v>
      </c>
      <c r="F180" s="47" t="s">
        <v>288</v>
      </c>
      <c r="G180" s="31" t="n">
        <v>6</v>
      </c>
      <c r="H180" s="31" t="str">
        <f aca="false">IF(G180="v","Không đạt",IF(G180&lt;5,"Không đạt",IF(G180&gt;=8,"Giỏi",IF(G180&gt;=7,"Khá","Trung bình"))))</f>
        <v>Trung bình</v>
      </c>
    </row>
    <row r="181" customFormat="false" ht="15.95" hidden="false" customHeight="true" outlineLevel="0" collapsed="false">
      <c r="A181" s="26" t="n">
        <v>174</v>
      </c>
      <c r="B181" s="47" t="s">
        <v>1105</v>
      </c>
      <c r="C181" s="48" t="s">
        <v>1106</v>
      </c>
      <c r="D181" s="49" t="s">
        <v>424</v>
      </c>
      <c r="E181" s="47" t="s">
        <v>1107</v>
      </c>
      <c r="F181" s="47" t="s">
        <v>21</v>
      </c>
      <c r="G181" s="31" t="n">
        <v>8.5</v>
      </c>
      <c r="H181" s="31" t="str">
        <f aca="false">IF(G181="v","Không đạt",IF(G181&lt;5,"Không đạt",IF(G181&gt;=8,"Giỏi",IF(G181&gt;=7,"Khá","Trung bình"))))</f>
        <v>Giỏi</v>
      </c>
    </row>
    <row r="182" customFormat="false" ht="15.95" hidden="false" customHeight="true" outlineLevel="0" collapsed="false">
      <c r="A182" s="26" t="n">
        <v>175</v>
      </c>
      <c r="B182" s="47" t="s">
        <v>1108</v>
      </c>
      <c r="C182" s="48" t="s">
        <v>1109</v>
      </c>
      <c r="D182" s="49" t="s">
        <v>424</v>
      </c>
      <c r="E182" s="47" t="s">
        <v>1110</v>
      </c>
      <c r="F182" s="47" t="s">
        <v>17</v>
      </c>
      <c r="G182" s="35" t="n">
        <v>5.5</v>
      </c>
      <c r="H182" s="31" t="str">
        <f aca="false">IF(G182="v","Không đạt",IF(G182&lt;5,"Không đạt",IF(G182&gt;=8,"Giỏi",IF(G182&gt;=7,"Khá","Trung bình"))))</f>
        <v>Trung bình</v>
      </c>
    </row>
    <row r="183" customFormat="false" ht="15.95" hidden="false" customHeight="true" outlineLevel="0" collapsed="false">
      <c r="A183" s="26" t="n">
        <v>176</v>
      </c>
      <c r="B183" s="47" t="s">
        <v>1111</v>
      </c>
      <c r="C183" s="48" t="s">
        <v>1112</v>
      </c>
      <c r="D183" s="49" t="s">
        <v>424</v>
      </c>
      <c r="E183" s="47" t="s">
        <v>1113</v>
      </c>
      <c r="F183" s="47" t="s">
        <v>117</v>
      </c>
      <c r="G183" s="31" t="n">
        <v>7</v>
      </c>
      <c r="H183" s="31" t="str">
        <f aca="false">IF(G183="v","Không đạt",IF(G183&lt;5,"Không đạt",IF(G183&gt;=8,"Giỏi",IF(G183&gt;=7,"Khá","Trung bình"))))</f>
        <v>Khá</v>
      </c>
    </row>
    <row r="184" customFormat="false" ht="15.95" hidden="false" customHeight="true" outlineLevel="0" collapsed="false">
      <c r="A184" s="26" t="n">
        <v>177</v>
      </c>
      <c r="B184" s="47" t="s">
        <v>1114</v>
      </c>
      <c r="C184" s="48" t="s">
        <v>309</v>
      </c>
      <c r="D184" s="49" t="s">
        <v>424</v>
      </c>
      <c r="E184" s="47" t="s">
        <v>1115</v>
      </c>
      <c r="F184" s="47" t="s">
        <v>17</v>
      </c>
      <c r="G184" s="31" t="n">
        <v>5.5</v>
      </c>
      <c r="H184" s="31" t="str">
        <f aca="false">IF(G184="v","Không đạt",IF(G184&lt;5,"Không đạt",IF(G184&gt;=8,"Giỏi",IF(G184&gt;=7,"Khá","Trung bình"))))</f>
        <v>Trung bình</v>
      </c>
    </row>
    <row r="185" customFormat="false" ht="15.95" hidden="false" customHeight="true" outlineLevel="0" collapsed="false">
      <c r="A185" s="26" t="n">
        <v>178</v>
      </c>
      <c r="B185" s="47" t="s">
        <v>1116</v>
      </c>
      <c r="C185" s="48" t="s">
        <v>1117</v>
      </c>
      <c r="D185" s="49" t="s">
        <v>424</v>
      </c>
      <c r="E185" s="47" t="s">
        <v>1118</v>
      </c>
      <c r="F185" s="47" t="s">
        <v>70</v>
      </c>
      <c r="G185" s="31" t="n">
        <v>6.5</v>
      </c>
      <c r="H185" s="31" t="str">
        <f aca="false">IF(G185="v","Không đạt",IF(G185&lt;5,"Không đạt",IF(G185&gt;=8,"Giỏi",IF(G185&gt;=7,"Khá","Trung bình"))))</f>
        <v>Trung bình</v>
      </c>
    </row>
    <row r="186" customFormat="false" ht="15.95" hidden="false" customHeight="true" outlineLevel="0" collapsed="false">
      <c r="A186" s="26" t="n">
        <v>179</v>
      </c>
      <c r="B186" s="47" t="s">
        <v>1119</v>
      </c>
      <c r="C186" s="48" t="s">
        <v>1120</v>
      </c>
      <c r="D186" s="49" t="s">
        <v>424</v>
      </c>
      <c r="E186" s="47" t="s">
        <v>1121</v>
      </c>
      <c r="F186" s="47" t="s">
        <v>17</v>
      </c>
      <c r="G186" s="31" t="n">
        <v>7.5</v>
      </c>
      <c r="H186" s="31" t="str">
        <f aca="false">IF(G186="v","Không đạt",IF(G186&lt;5,"Không đạt",IF(G186&gt;=8,"Giỏi",IF(G186&gt;=7,"Khá","Trung bình"))))</f>
        <v>Khá</v>
      </c>
    </row>
    <row r="187" customFormat="false" ht="15.95" hidden="false" customHeight="true" outlineLevel="0" collapsed="false">
      <c r="A187" s="26" t="n">
        <v>180</v>
      </c>
      <c r="B187" s="47" t="s">
        <v>1122</v>
      </c>
      <c r="C187" s="48" t="s">
        <v>119</v>
      </c>
      <c r="D187" s="49" t="s">
        <v>424</v>
      </c>
      <c r="E187" s="47" t="s">
        <v>1123</v>
      </c>
      <c r="F187" s="47" t="s">
        <v>288</v>
      </c>
      <c r="G187" s="31" t="n">
        <v>8.5</v>
      </c>
      <c r="H187" s="31" t="str">
        <f aca="false">IF(G187="v","Không đạt",IF(G187&lt;5,"Không đạt",IF(G187&gt;=8,"Giỏi",IF(G187&gt;=7,"Khá","Trung bình"))))</f>
        <v>Giỏi</v>
      </c>
    </row>
    <row r="188" customFormat="false" ht="15.95" hidden="false" customHeight="true" outlineLevel="0" collapsed="false">
      <c r="A188" s="26" t="n">
        <v>181</v>
      </c>
      <c r="B188" s="47" t="s">
        <v>1124</v>
      </c>
      <c r="C188" s="48" t="s">
        <v>1125</v>
      </c>
      <c r="D188" s="49" t="s">
        <v>424</v>
      </c>
      <c r="E188" s="47" t="s">
        <v>1126</v>
      </c>
      <c r="F188" s="47" t="s">
        <v>17</v>
      </c>
      <c r="G188" s="30" t="n">
        <v>5</v>
      </c>
      <c r="H188" s="31" t="str">
        <f aca="false">IF(G188="v","Không đạt",IF(G188&lt;5,"Không đạt",IF(G188&gt;=8,"Giỏi",IF(G188&gt;=7,"Khá","Trung bình"))))</f>
        <v>Trung bình</v>
      </c>
    </row>
    <row r="189" customFormat="false" ht="15.95" hidden="false" customHeight="true" outlineLevel="0" collapsed="false">
      <c r="A189" s="26" t="n">
        <v>182</v>
      </c>
      <c r="B189" s="47" t="s">
        <v>1127</v>
      </c>
      <c r="C189" s="48" t="s">
        <v>1103</v>
      </c>
      <c r="D189" s="49" t="s">
        <v>424</v>
      </c>
      <c r="E189" s="47" t="s">
        <v>1128</v>
      </c>
      <c r="F189" s="47" t="s">
        <v>70</v>
      </c>
      <c r="G189" s="31" t="n">
        <v>5.5</v>
      </c>
      <c r="H189" s="31" t="str">
        <f aca="false">IF(G189="v","Không đạt",IF(G189&lt;5,"Không đạt",IF(G189&gt;=8,"Giỏi",IF(G189&gt;=7,"Khá","Trung bình"))))</f>
        <v>Trung bình</v>
      </c>
    </row>
    <row r="190" customFormat="false" ht="15.95" hidden="false" customHeight="true" outlineLevel="0" collapsed="false">
      <c r="A190" s="26" t="n">
        <v>183</v>
      </c>
      <c r="B190" s="47" t="s">
        <v>1129</v>
      </c>
      <c r="C190" s="48" t="s">
        <v>1130</v>
      </c>
      <c r="D190" s="49" t="s">
        <v>1131</v>
      </c>
      <c r="E190" s="47" t="s">
        <v>1132</v>
      </c>
      <c r="F190" s="47" t="s">
        <v>17</v>
      </c>
      <c r="G190" s="31" t="n">
        <v>5.5</v>
      </c>
      <c r="H190" s="31" t="str">
        <f aca="false">IF(G190="v","Không đạt",IF(G190&lt;5,"Không đạt",IF(G190&gt;=8,"Giỏi",IF(G190&gt;=7,"Khá","Trung bình"))))</f>
        <v>Trung bình</v>
      </c>
    </row>
    <row r="191" customFormat="false" ht="15.95" hidden="false" customHeight="true" outlineLevel="0" collapsed="false">
      <c r="A191" s="26" t="n">
        <v>184</v>
      </c>
      <c r="B191" s="47" t="s">
        <v>1133</v>
      </c>
      <c r="C191" s="48" t="s">
        <v>1134</v>
      </c>
      <c r="D191" s="49" t="s">
        <v>424</v>
      </c>
      <c r="E191" s="47" t="s">
        <v>1135</v>
      </c>
      <c r="F191" s="47" t="s">
        <v>85</v>
      </c>
      <c r="G191" s="31" t="n">
        <v>7.5</v>
      </c>
      <c r="H191" s="31" t="str">
        <f aca="false">IF(G191="v","Không đạt",IF(G191&lt;5,"Không đạt",IF(G191&gt;=8,"Giỏi",IF(G191&gt;=7,"Khá","Trung bình"))))</f>
        <v>Khá</v>
      </c>
    </row>
    <row r="192" customFormat="false" ht="15.95" hidden="false" customHeight="true" outlineLevel="0" collapsed="false">
      <c r="A192" s="26" t="n">
        <v>185</v>
      </c>
      <c r="B192" s="47" t="s">
        <v>1136</v>
      </c>
      <c r="C192" s="48" t="s">
        <v>62</v>
      </c>
      <c r="D192" s="49" t="s">
        <v>1137</v>
      </c>
      <c r="E192" s="47" t="s">
        <v>1138</v>
      </c>
      <c r="F192" s="47" t="s">
        <v>1139</v>
      </c>
      <c r="G192" s="31" t="n">
        <v>7</v>
      </c>
      <c r="H192" s="31" t="str">
        <f aca="false">IF(G192="v","Không đạt",IF(G192&lt;5,"Không đạt",IF(G192&gt;=8,"Giỏi",IF(G192&gt;=7,"Khá","Trung bình"))))</f>
        <v>Khá</v>
      </c>
    </row>
    <row r="193" customFormat="false" ht="15.95" hidden="false" customHeight="true" outlineLevel="0" collapsed="false">
      <c r="A193" s="26" t="n">
        <v>186</v>
      </c>
      <c r="B193" s="47" t="s">
        <v>1140</v>
      </c>
      <c r="C193" s="48" t="s">
        <v>474</v>
      </c>
      <c r="D193" s="49" t="s">
        <v>447</v>
      </c>
      <c r="E193" s="47" t="s">
        <v>1141</v>
      </c>
      <c r="F193" s="47" t="s">
        <v>1142</v>
      </c>
      <c r="G193" s="31" t="n">
        <v>9</v>
      </c>
      <c r="H193" s="31" t="str">
        <f aca="false">IF(G193="v","Không đạt",IF(G193&lt;5,"Không đạt",IF(G193&gt;=8,"Giỏi",IF(G193&gt;=7,"Khá","Trung bình"))))</f>
        <v>Giỏi</v>
      </c>
    </row>
    <row r="194" customFormat="false" ht="15.95" hidden="false" customHeight="true" outlineLevel="0" collapsed="false">
      <c r="A194" s="26" t="n">
        <v>187</v>
      </c>
      <c r="B194" s="47" t="s">
        <v>1143</v>
      </c>
      <c r="C194" s="48" t="s">
        <v>119</v>
      </c>
      <c r="D194" s="49" t="s">
        <v>447</v>
      </c>
      <c r="E194" s="47" t="s">
        <v>1144</v>
      </c>
      <c r="F194" s="47" t="s">
        <v>112</v>
      </c>
      <c r="G194" s="31" t="n">
        <v>7</v>
      </c>
      <c r="H194" s="31" t="str">
        <f aca="false">IF(G194="v","Không đạt",IF(G194&lt;5,"Không đạt",IF(G194&gt;=8,"Giỏi",IF(G194&gt;=7,"Khá","Trung bình"))))</f>
        <v>Khá</v>
      </c>
    </row>
    <row r="195" customFormat="false" ht="15.95" hidden="false" customHeight="true" outlineLevel="0" collapsed="false">
      <c r="A195" s="26" t="n">
        <v>188</v>
      </c>
      <c r="B195" s="47" t="s">
        <v>1145</v>
      </c>
      <c r="C195" s="48" t="s">
        <v>1146</v>
      </c>
      <c r="D195" s="49" t="s">
        <v>450</v>
      </c>
      <c r="E195" s="47" t="s">
        <v>1147</v>
      </c>
      <c r="F195" s="47" t="s">
        <v>193</v>
      </c>
      <c r="G195" s="31" t="n">
        <v>3.5</v>
      </c>
      <c r="H195" s="31" t="str">
        <f aca="false">IF(G195="v","Không đạt",IF(G195&lt;5,"Không đạt",IF(G195&gt;=8,"Giỏi",IF(G195&gt;=7,"Khá","Trung bình"))))</f>
        <v>Không đạt</v>
      </c>
    </row>
    <row r="196" customFormat="false" ht="15.95" hidden="false" customHeight="true" outlineLevel="0" collapsed="false">
      <c r="A196" s="26" t="n">
        <v>189</v>
      </c>
      <c r="B196" s="47" t="s">
        <v>1148</v>
      </c>
      <c r="C196" s="48" t="s">
        <v>77</v>
      </c>
      <c r="D196" s="49" t="s">
        <v>1149</v>
      </c>
      <c r="E196" s="47" t="s">
        <v>1150</v>
      </c>
      <c r="F196" s="47" t="s">
        <v>193</v>
      </c>
      <c r="G196" s="31" t="n">
        <v>4</v>
      </c>
      <c r="H196" s="31" t="str">
        <f aca="false">IF(G196="v","Không đạt",IF(G196&lt;5,"Không đạt",IF(G196&gt;=8,"Giỏi",IF(G196&gt;=7,"Khá","Trung bình"))))</f>
        <v>Không đạt</v>
      </c>
    </row>
    <row r="197" customFormat="false" ht="15.95" hidden="false" customHeight="true" outlineLevel="0" collapsed="false">
      <c r="A197" s="26" t="n">
        <v>190</v>
      </c>
      <c r="B197" s="47" t="s">
        <v>1151</v>
      </c>
      <c r="C197" s="48" t="s">
        <v>1152</v>
      </c>
      <c r="D197" s="49" t="s">
        <v>1153</v>
      </c>
      <c r="E197" s="47" t="s">
        <v>1154</v>
      </c>
      <c r="F197" s="47" t="s">
        <v>198</v>
      </c>
      <c r="G197" s="34" t="s">
        <v>71</v>
      </c>
      <c r="H197" s="31" t="str">
        <f aca="false">IF(G197="v","Không đạt",IF(G197&lt;5,"Không đạt",IF(G197&gt;=8,"Giỏi",IF(G197&gt;=7,"Khá","Trung bình"))))</f>
        <v>Không đạt</v>
      </c>
    </row>
    <row r="198" customFormat="false" ht="15.95" hidden="false" customHeight="true" outlineLevel="0" collapsed="false">
      <c r="A198" s="26" t="n">
        <v>191</v>
      </c>
      <c r="B198" s="47" t="s">
        <v>1155</v>
      </c>
      <c r="C198" s="48" t="s">
        <v>119</v>
      </c>
      <c r="D198" s="49" t="s">
        <v>453</v>
      </c>
      <c r="E198" s="47" t="s">
        <v>1156</v>
      </c>
      <c r="F198" s="47" t="s">
        <v>288</v>
      </c>
      <c r="G198" s="31" t="n">
        <v>3</v>
      </c>
      <c r="H198" s="31" t="str">
        <f aca="false">IF(G198="v","Không đạt",IF(G198&lt;5,"Không đạt",IF(G198&gt;=8,"Giỏi",IF(G198&gt;=7,"Khá","Trung bình"))))</f>
        <v>Không đạt</v>
      </c>
    </row>
    <row r="199" customFormat="false" ht="15.95" hidden="false" customHeight="true" outlineLevel="0" collapsed="false">
      <c r="A199" s="26" t="n">
        <v>192</v>
      </c>
      <c r="B199" s="47" t="s">
        <v>1157</v>
      </c>
      <c r="C199" s="48" t="s">
        <v>214</v>
      </c>
      <c r="D199" s="49" t="s">
        <v>1158</v>
      </c>
      <c r="E199" s="47" t="s">
        <v>451</v>
      </c>
      <c r="F199" s="47" t="s">
        <v>21</v>
      </c>
      <c r="G199" s="31" t="n">
        <v>7</v>
      </c>
      <c r="H199" s="31" t="str">
        <f aca="false">IF(G199="v","Không đạt",IF(G199&lt;5,"Không đạt",IF(G199&gt;=8,"Giỏi",IF(G199&gt;=7,"Khá","Trung bình"))))</f>
        <v>Khá</v>
      </c>
    </row>
    <row r="200" customFormat="false" ht="15.95" hidden="false" customHeight="true" outlineLevel="0" collapsed="false">
      <c r="A200" s="26" t="n">
        <v>193</v>
      </c>
      <c r="B200" s="47" t="s">
        <v>1159</v>
      </c>
      <c r="C200" s="48" t="s">
        <v>1160</v>
      </c>
      <c r="D200" s="49" t="s">
        <v>1161</v>
      </c>
      <c r="E200" s="47" t="s">
        <v>1162</v>
      </c>
      <c r="F200" s="47" t="s">
        <v>94</v>
      </c>
      <c r="G200" s="31" t="n">
        <v>8</v>
      </c>
      <c r="H200" s="31" t="str">
        <f aca="false">IF(G200="v","Không đạt",IF(G200&lt;5,"Không đạt",IF(G200&gt;=8,"Giỏi",IF(G200&gt;=7,"Khá","Trung bình"))))</f>
        <v>Giỏi</v>
      </c>
    </row>
    <row r="201" customFormat="false" ht="15.95" hidden="false" customHeight="true" outlineLevel="0" collapsed="false">
      <c r="A201" s="26" t="n">
        <v>194</v>
      </c>
      <c r="B201" s="47" t="s">
        <v>1163</v>
      </c>
      <c r="C201" s="48" t="s">
        <v>1112</v>
      </c>
      <c r="D201" s="49" t="s">
        <v>457</v>
      </c>
      <c r="E201" s="47" t="s">
        <v>1164</v>
      </c>
      <c r="F201" s="47" t="s">
        <v>30</v>
      </c>
      <c r="G201" s="31" t="n">
        <v>3</v>
      </c>
      <c r="H201" s="31" t="str">
        <f aca="false">IF(G201="v","Không đạt",IF(G201&lt;5,"Không đạt",IF(G201&gt;=8,"Giỏi",IF(G201&gt;=7,"Khá","Trung bình"))))</f>
        <v>Không đạt</v>
      </c>
    </row>
    <row r="202" customFormat="false" ht="15.95" hidden="false" customHeight="true" outlineLevel="0" collapsed="false">
      <c r="A202" s="26" t="n">
        <v>195</v>
      </c>
      <c r="B202" s="47" t="s">
        <v>1165</v>
      </c>
      <c r="C202" s="48" t="s">
        <v>380</v>
      </c>
      <c r="D202" s="49" t="s">
        <v>457</v>
      </c>
      <c r="E202" s="47" t="s">
        <v>370</v>
      </c>
      <c r="F202" s="47" t="s">
        <v>17</v>
      </c>
      <c r="G202" s="31" t="n">
        <v>7.5</v>
      </c>
      <c r="H202" s="31" t="str">
        <f aca="false">IF(G202="v","Không đạt",IF(G202&lt;5,"Không đạt",IF(G202&gt;=8,"Giỏi",IF(G202&gt;=7,"Khá","Trung bình"))))</f>
        <v>Khá</v>
      </c>
    </row>
    <row r="203" customFormat="false" ht="15.95" hidden="false" customHeight="true" outlineLevel="0" collapsed="false">
      <c r="A203" s="26" t="n">
        <v>196</v>
      </c>
      <c r="B203" s="47" t="s">
        <v>1166</v>
      </c>
      <c r="C203" s="48" t="s">
        <v>944</v>
      </c>
      <c r="D203" s="49" t="s">
        <v>457</v>
      </c>
      <c r="E203" s="47" t="s">
        <v>1167</v>
      </c>
      <c r="F203" s="47" t="s">
        <v>107</v>
      </c>
      <c r="G203" s="31" t="n">
        <v>5</v>
      </c>
      <c r="H203" s="31" t="str">
        <f aca="false">IF(G203="v","Không đạt",IF(G203&lt;5,"Không đạt",IF(G203&gt;=8,"Giỏi",IF(G203&gt;=7,"Khá","Trung bình"))))</f>
        <v>Trung bình</v>
      </c>
    </row>
    <row r="204" customFormat="false" ht="15.95" hidden="false" customHeight="true" outlineLevel="0" collapsed="false">
      <c r="A204" s="26" t="n">
        <v>197</v>
      </c>
      <c r="B204" s="47" t="s">
        <v>1168</v>
      </c>
      <c r="C204" s="48" t="s">
        <v>119</v>
      </c>
      <c r="D204" s="49" t="s">
        <v>1169</v>
      </c>
      <c r="E204" s="47" t="s">
        <v>1170</v>
      </c>
      <c r="F204" s="47" t="s">
        <v>34</v>
      </c>
      <c r="G204" s="31" t="n">
        <v>4</v>
      </c>
      <c r="H204" s="31" t="str">
        <f aca="false">IF(G204="v","Không đạt",IF(G204&lt;5,"Không đạt",IF(G204&gt;=8,"Giỏi",IF(G204&gt;=7,"Khá","Trung bình"))))</f>
        <v>Không đạt</v>
      </c>
    </row>
    <row r="205" customFormat="false" ht="15.95" hidden="false" customHeight="true" outlineLevel="0" collapsed="false">
      <c r="A205" s="26" t="n">
        <v>198</v>
      </c>
      <c r="B205" s="47" t="s">
        <v>1171</v>
      </c>
      <c r="C205" s="48" t="s">
        <v>1172</v>
      </c>
      <c r="D205" s="49" t="s">
        <v>460</v>
      </c>
      <c r="E205" s="47" t="s">
        <v>1173</v>
      </c>
      <c r="F205" s="47" t="s">
        <v>292</v>
      </c>
      <c r="G205" s="31" t="n">
        <v>5.5</v>
      </c>
      <c r="H205" s="31" t="str">
        <f aca="false">IF(G205="v","Không đạt",IF(G205&lt;5,"Không đạt",IF(G205&gt;=8,"Giỏi",IF(G205&gt;=7,"Khá","Trung bình"))))</f>
        <v>Trung bình</v>
      </c>
    </row>
    <row r="206" customFormat="false" ht="15.95" hidden="false" customHeight="true" outlineLevel="0" collapsed="false">
      <c r="A206" s="26" t="n">
        <v>199</v>
      </c>
      <c r="B206" s="47" t="s">
        <v>1174</v>
      </c>
      <c r="C206" s="48" t="s">
        <v>1175</v>
      </c>
      <c r="D206" s="49" t="s">
        <v>460</v>
      </c>
      <c r="E206" s="47" t="s">
        <v>1176</v>
      </c>
      <c r="F206" s="47" t="s">
        <v>142</v>
      </c>
      <c r="G206" s="31" t="n">
        <v>3</v>
      </c>
      <c r="H206" s="31" t="str">
        <f aca="false">IF(G206="v","Không đạt",IF(G206&lt;5,"Không đạt",IF(G206&gt;=8,"Giỏi",IF(G206&gt;=7,"Khá","Trung bình"))))</f>
        <v>Không đạt</v>
      </c>
    </row>
    <row r="207" customFormat="false" ht="15.95" hidden="false" customHeight="true" outlineLevel="0" collapsed="false">
      <c r="A207" s="26" t="n">
        <v>200</v>
      </c>
      <c r="B207" s="47" t="s">
        <v>1177</v>
      </c>
      <c r="C207" s="48" t="s">
        <v>1178</v>
      </c>
      <c r="D207" s="49" t="s">
        <v>460</v>
      </c>
      <c r="E207" s="47" t="s">
        <v>1179</v>
      </c>
      <c r="F207" s="47" t="s">
        <v>85</v>
      </c>
      <c r="G207" s="31" t="n">
        <v>4</v>
      </c>
      <c r="H207" s="31" t="str">
        <f aca="false">IF(G207="v","Không đạt",IF(G207&lt;5,"Không đạt",IF(G207&gt;=8,"Giỏi",IF(G207&gt;=7,"Khá","Trung bình"))))</f>
        <v>Không đạt</v>
      </c>
    </row>
    <row r="208" customFormat="false" ht="15.95" hidden="false" customHeight="true" outlineLevel="0" collapsed="false">
      <c r="A208" s="26" t="n">
        <v>201</v>
      </c>
      <c r="B208" s="47" t="s">
        <v>1180</v>
      </c>
      <c r="C208" s="48" t="s">
        <v>1181</v>
      </c>
      <c r="D208" s="49" t="s">
        <v>1182</v>
      </c>
      <c r="E208" s="47" t="s">
        <v>1183</v>
      </c>
      <c r="F208" s="47" t="s">
        <v>117</v>
      </c>
      <c r="G208" s="31" t="n">
        <v>2</v>
      </c>
      <c r="H208" s="31" t="str">
        <f aca="false">IF(G208="v","Không đạt",IF(G208&lt;5,"Không đạt",IF(G208&gt;=8,"Giỏi",IF(G208&gt;=7,"Khá","Trung bình"))))</f>
        <v>Không đạt</v>
      </c>
    </row>
    <row r="209" customFormat="false" ht="15.95" hidden="false" customHeight="true" outlineLevel="0" collapsed="false">
      <c r="A209" s="26" t="n">
        <v>202</v>
      </c>
      <c r="B209" s="47" t="s">
        <v>1184</v>
      </c>
      <c r="C209" s="48" t="s">
        <v>1185</v>
      </c>
      <c r="D209" s="49" t="s">
        <v>1182</v>
      </c>
      <c r="E209" s="47" t="s">
        <v>1186</v>
      </c>
      <c r="F209" s="47" t="s">
        <v>17</v>
      </c>
      <c r="G209" s="31" t="n">
        <v>8.5</v>
      </c>
      <c r="H209" s="31" t="str">
        <f aca="false">IF(G209="v","Không đạt",IF(G209&lt;5,"Không đạt",IF(G209&gt;=8,"Giỏi",IF(G209&gt;=7,"Khá","Trung bình"))))</f>
        <v>Giỏi</v>
      </c>
    </row>
    <row r="210" customFormat="false" ht="15.95" hidden="false" customHeight="true" outlineLevel="0" collapsed="false">
      <c r="A210" s="26" t="n">
        <v>203</v>
      </c>
      <c r="B210" s="47" t="s">
        <v>1187</v>
      </c>
      <c r="C210" s="48" t="s">
        <v>1188</v>
      </c>
      <c r="D210" s="49" t="s">
        <v>1189</v>
      </c>
      <c r="E210" s="47" t="s">
        <v>1190</v>
      </c>
      <c r="F210" s="47" t="s">
        <v>17</v>
      </c>
      <c r="G210" s="31" t="n">
        <v>0</v>
      </c>
      <c r="H210" s="31" t="str">
        <f aca="false">IF(G210="v","Không đạt",IF(G210&lt;5,"Không đạt",IF(G210&gt;=8,"Giỏi",IF(G210&gt;=7,"Khá","Trung bình"))))</f>
        <v>Không đạt</v>
      </c>
    </row>
    <row r="211" customFormat="false" ht="15.95" hidden="false" customHeight="true" outlineLevel="0" collapsed="false">
      <c r="A211" s="26" t="n">
        <v>204</v>
      </c>
      <c r="B211" s="47" t="s">
        <v>1191</v>
      </c>
      <c r="C211" s="48" t="s">
        <v>109</v>
      </c>
      <c r="D211" s="49" t="s">
        <v>1192</v>
      </c>
      <c r="E211" s="47" t="s">
        <v>1193</v>
      </c>
      <c r="F211" s="47" t="s">
        <v>150</v>
      </c>
      <c r="G211" s="31" t="n">
        <v>8</v>
      </c>
      <c r="H211" s="31" t="str">
        <f aca="false">IF(G211="v","Không đạt",IF(G211&lt;5,"Không đạt",IF(G211&gt;=8,"Giỏi",IF(G211&gt;=7,"Khá","Trung bình"))))</f>
        <v>Giỏi</v>
      </c>
    </row>
    <row r="212" customFormat="false" ht="15.95" hidden="false" customHeight="true" outlineLevel="0" collapsed="false">
      <c r="A212" s="26" t="n">
        <v>205</v>
      </c>
      <c r="B212" s="47" t="s">
        <v>1194</v>
      </c>
      <c r="C212" s="48" t="s">
        <v>233</v>
      </c>
      <c r="D212" s="49" t="s">
        <v>1195</v>
      </c>
      <c r="E212" s="47" t="s">
        <v>1196</v>
      </c>
      <c r="F212" s="47" t="s">
        <v>17</v>
      </c>
      <c r="G212" s="31" t="n">
        <v>5</v>
      </c>
      <c r="H212" s="31" t="str">
        <f aca="false">IF(G212="v","Không đạt",IF(G212&lt;5,"Không đạt",IF(G212&gt;=8,"Giỏi",IF(G212&gt;=7,"Khá","Trung bình"))))</f>
        <v>Trung bình</v>
      </c>
    </row>
    <row r="213" customFormat="false" ht="15.95" hidden="false" customHeight="true" outlineLevel="0" collapsed="false">
      <c r="A213" s="26" t="n">
        <v>206</v>
      </c>
      <c r="B213" s="47" t="s">
        <v>1197</v>
      </c>
      <c r="C213" s="48" t="s">
        <v>1198</v>
      </c>
      <c r="D213" s="49" t="s">
        <v>1199</v>
      </c>
      <c r="E213" s="47" t="s">
        <v>1200</v>
      </c>
      <c r="F213" s="47" t="s">
        <v>17</v>
      </c>
      <c r="G213" s="31" t="n">
        <v>6</v>
      </c>
      <c r="H213" s="31" t="str">
        <f aca="false">IF(G213="v","Không đạt",IF(G213&lt;5,"Không đạt",IF(G213&gt;=8,"Giỏi",IF(G213&gt;=7,"Khá","Trung bình"))))</f>
        <v>Trung bình</v>
      </c>
    </row>
    <row r="214" customFormat="false" ht="15.95" hidden="false" customHeight="true" outlineLevel="0" collapsed="false">
      <c r="A214" s="26" t="n">
        <v>207</v>
      </c>
      <c r="B214" s="47" t="s">
        <v>1201</v>
      </c>
      <c r="C214" s="48" t="s">
        <v>1202</v>
      </c>
      <c r="D214" s="49" t="s">
        <v>1199</v>
      </c>
      <c r="E214" s="47" t="s">
        <v>1203</v>
      </c>
      <c r="F214" s="47" t="s">
        <v>17</v>
      </c>
      <c r="G214" s="31" t="n">
        <v>3</v>
      </c>
      <c r="H214" s="31" t="str">
        <f aca="false">IF(G214="v","Không đạt",IF(G214&lt;5,"Không đạt",IF(G214&gt;=8,"Giỏi",IF(G214&gt;=7,"Khá","Trung bình"))))</f>
        <v>Không đạt</v>
      </c>
    </row>
    <row r="215" customFormat="false" ht="15.95" hidden="false" customHeight="true" outlineLevel="0" collapsed="false">
      <c r="A215" s="26" t="n">
        <v>208</v>
      </c>
      <c r="B215" s="47" t="s">
        <v>1204</v>
      </c>
      <c r="C215" s="48" t="s">
        <v>1205</v>
      </c>
      <c r="D215" s="49" t="s">
        <v>1199</v>
      </c>
      <c r="E215" s="47" t="s">
        <v>1206</v>
      </c>
      <c r="F215" s="47" t="s">
        <v>292</v>
      </c>
      <c r="G215" s="31" t="n">
        <v>7.5</v>
      </c>
      <c r="H215" s="31" t="str">
        <f aca="false">IF(G215="v","Không đạt",IF(G215&lt;5,"Không đạt",IF(G215&gt;=8,"Giỏi",IF(G215&gt;=7,"Khá","Trung bình"))))</f>
        <v>Khá</v>
      </c>
    </row>
    <row r="216" customFormat="false" ht="15.95" hidden="false" customHeight="true" outlineLevel="0" collapsed="false">
      <c r="A216" s="26" t="n">
        <v>209</v>
      </c>
      <c r="B216" s="47" t="s">
        <v>1207</v>
      </c>
      <c r="C216" s="48" t="s">
        <v>1208</v>
      </c>
      <c r="D216" s="49" t="s">
        <v>1199</v>
      </c>
      <c r="E216" s="47" t="s">
        <v>1209</v>
      </c>
      <c r="F216" s="47" t="s">
        <v>30</v>
      </c>
      <c r="G216" s="31" t="n">
        <v>5</v>
      </c>
      <c r="H216" s="31" t="str">
        <f aca="false">IF(G216="v","Không đạt",IF(G216&lt;5,"Không đạt",IF(G216&gt;=8,"Giỏi",IF(G216&gt;=7,"Khá","Trung bình"))))</f>
        <v>Trung bình</v>
      </c>
    </row>
    <row r="217" customFormat="false" ht="15.95" hidden="false" customHeight="true" outlineLevel="0" collapsed="false">
      <c r="A217" s="26" t="n">
        <v>210</v>
      </c>
      <c r="B217" s="47" t="s">
        <v>1210</v>
      </c>
      <c r="C217" s="48" t="s">
        <v>1211</v>
      </c>
      <c r="D217" s="49" t="s">
        <v>1199</v>
      </c>
      <c r="E217" s="47" t="s">
        <v>1212</v>
      </c>
      <c r="F217" s="47" t="s">
        <v>60</v>
      </c>
      <c r="G217" s="31" t="n">
        <v>7.5</v>
      </c>
      <c r="H217" s="31" t="str">
        <f aca="false">IF(G217="v","Không đạt",IF(G217&lt;5,"Không đạt",IF(G217&gt;=8,"Giỏi",IF(G217&gt;=7,"Khá","Trung bình"))))</f>
        <v>Khá</v>
      </c>
    </row>
    <row r="218" customFormat="false" ht="15.95" hidden="false" customHeight="true" outlineLevel="0" collapsed="false">
      <c r="A218" s="26" t="n">
        <v>211</v>
      </c>
      <c r="B218" s="47" t="s">
        <v>1213</v>
      </c>
      <c r="C218" s="48" t="s">
        <v>1214</v>
      </c>
      <c r="D218" s="49" t="s">
        <v>1199</v>
      </c>
      <c r="E218" s="47" t="s">
        <v>1215</v>
      </c>
      <c r="F218" s="47" t="s">
        <v>193</v>
      </c>
      <c r="G218" s="31" t="n">
        <v>7</v>
      </c>
      <c r="H218" s="31" t="str">
        <f aca="false">IF(G218="v","Không đạt",IF(G218&lt;5,"Không đạt",IF(G218&gt;=8,"Giỏi",IF(G218&gt;=7,"Khá","Trung bình"))))</f>
        <v>Khá</v>
      </c>
    </row>
    <row r="219" customFormat="false" ht="15.95" hidden="false" customHeight="true" outlineLevel="0" collapsed="false">
      <c r="A219" s="26" t="n">
        <v>212</v>
      </c>
      <c r="B219" s="47" t="s">
        <v>1216</v>
      </c>
      <c r="C219" s="48" t="s">
        <v>1117</v>
      </c>
      <c r="D219" s="49" t="s">
        <v>494</v>
      </c>
      <c r="E219" s="47" t="s">
        <v>1217</v>
      </c>
      <c r="F219" s="47" t="s">
        <v>17</v>
      </c>
      <c r="G219" s="31" t="n">
        <v>6</v>
      </c>
      <c r="H219" s="31" t="str">
        <f aca="false">IF(G219="v","Không đạt",IF(G219&lt;5,"Không đạt",IF(G219&gt;=8,"Giỏi",IF(G219&gt;=7,"Khá","Trung bình"))))</f>
        <v>Trung bình</v>
      </c>
    </row>
    <row r="220" customFormat="false" ht="15.95" hidden="false" customHeight="true" outlineLevel="0" collapsed="false">
      <c r="A220" s="26" t="n">
        <v>213</v>
      </c>
      <c r="B220" s="47" t="s">
        <v>1218</v>
      </c>
      <c r="C220" s="48" t="s">
        <v>1219</v>
      </c>
      <c r="D220" s="49" t="s">
        <v>494</v>
      </c>
      <c r="E220" s="47" t="s">
        <v>1220</v>
      </c>
      <c r="F220" s="47" t="s">
        <v>977</v>
      </c>
      <c r="G220" s="31" t="n">
        <v>9</v>
      </c>
      <c r="H220" s="31" t="str">
        <f aca="false">IF(G220="v","Không đạt",IF(G220&lt;5,"Không đạt",IF(G220&gt;=8,"Giỏi",IF(G220&gt;=7,"Khá","Trung bình"))))</f>
        <v>Giỏi</v>
      </c>
    </row>
    <row r="221" customFormat="false" ht="15.95" hidden="false" customHeight="true" outlineLevel="0" collapsed="false">
      <c r="A221" s="26" t="n">
        <v>214</v>
      </c>
      <c r="B221" s="47" t="s">
        <v>1221</v>
      </c>
      <c r="C221" s="48" t="s">
        <v>1222</v>
      </c>
      <c r="D221" s="49" t="s">
        <v>494</v>
      </c>
      <c r="E221" s="47" t="s">
        <v>1010</v>
      </c>
      <c r="F221" s="47" t="s">
        <v>193</v>
      </c>
      <c r="G221" s="31" t="n">
        <v>5.5</v>
      </c>
      <c r="H221" s="31" t="str">
        <f aca="false">IF(G221="v","Không đạt",IF(G221&lt;5,"Không đạt",IF(G221&gt;=8,"Giỏi",IF(G221&gt;=7,"Khá","Trung bình"))))</f>
        <v>Trung bình</v>
      </c>
    </row>
    <row r="222" customFormat="false" ht="15.95" hidden="false" customHeight="true" outlineLevel="0" collapsed="false">
      <c r="A222" s="26" t="n">
        <v>215</v>
      </c>
      <c r="B222" s="47" t="s">
        <v>1223</v>
      </c>
      <c r="C222" s="48" t="s">
        <v>1224</v>
      </c>
      <c r="D222" s="49" t="s">
        <v>494</v>
      </c>
      <c r="E222" s="47" t="s">
        <v>1225</v>
      </c>
      <c r="F222" s="47" t="s">
        <v>17</v>
      </c>
      <c r="G222" s="31" t="n">
        <v>7.5</v>
      </c>
      <c r="H222" s="31" t="str">
        <f aca="false">IF(G222="v","Không đạt",IF(G222&lt;5,"Không đạt",IF(G222&gt;=8,"Giỏi",IF(G222&gt;=7,"Khá","Trung bình"))))</f>
        <v>Khá</v>
      </c>
    </row>
    <row r="223" customFormat="false" ht="15.95" hidden="false" customHeight="true" outlineLevel="0" collapsed="false">
      <c r="A223" s="26" t="n">
        <v>216</v>
      </c>
      <c r="B223" s="47" t="s">
        <v>1226</v>
      </c>
      <c r="C223" s="48" t="s">
        <v>1227</v>
      </c>
      <c r="D223" s="49" t="s">
        <v>1228</v>
      </c>
      <c r="E223" s="47" t="s">
        <v>1229</v>
      </c>
      <c r="F223" s="47" t="s">
        <v>977</v>
      </c>
      <c r="G223" s="31" t="n">
        <v>2</v>
      </c>
      <c r="H223" s="31" t="str">
        <f aca="false">IF(G223="v","Không đạt",IF(G223&lt;5,"Không đạt",IF(G223&gt;=8,"Giỏi",IF(G223&gt;=7,"Khá","Trung bình"))))</f>
        <v>Không đạt</v>
      </c>
    </row>
    <row r="224" customFormat="false" ht="15.95" hidden="false" customHeight="true" outlineLevel="0" collapsed="false">
      <c r="A224" s="26" t="n">
        <v>217</v>
      </c>
      <c r="B224" s="47" t="s">
        <v>1230</v>
      </c>
      <c r="C224" s="48" t="s">
        <v>1231</v>
      </c>
      <c r="D224" s="49" t="s">
        <v>513</v>
      </c>
      <c r="E224" s="47" t="s">
        <v>1232</v>
      </c>
      <c r="F224" s="47" t="s">
        <v>17</v>
      </c>
      <c r="G224" s="31" t="n">
        <v>5.5</v>
      </c>
      <c r="H224" s="31" t="str">
        <f aca="false">IF(G224="v","Không đạt",IF(G224&lt;5,"Không đạt",IF(G224&gt;=8,"Giỏi",IF(G224&gt;=7,"Khá","Trung bình"))))</f>
        <v>Trung bình</v>
      </c>
    </row>
    <row r="225" customFormat="false" ht="15.95" hidden="false" customHeight="true" outlineLevel="0" collapsed="false">
      <c r="A225" s="26" t="n">
        <v>218</v>
      </c>
      <c r="B225" s="47" t="s">
        <v>1233</v>
      </c>
      <c r="C225" s="48" t="s">
        <v>1234</v>
      </c>
      <c r="D225" s="49" t="s">
        <v>513</v>
      </c>
      <c r="E225" s="47" t="s">
        <v>1235</v>
      </c>
      <c r="F225" s="47" t="s">
        <v>30</v>
      </c>
      <c r="G225" s="31" t="n">
        <v>5.5</v>
      </c>
      <c r="H225" s="31" t="str">
        <f aca="false">IF(G225="v","Không đạt",IF(G225&lt;5,"Không đạt",IF(G225&gt;=8,"Giỏi",IF(G225&gt;=7,"Khá","Trung bình"))))</f>
        <v>Trung bình</v>
      </c>
    </row>
    <row r="226" customFormat="false" ht="15.95" hidden="false" customHeight="true" outlineLevel="0" collapsed="false">
      <c r="A226" s="26" t="n">
        <v>219</v>
      </c>
      <c r="B226" s="47" t="s">
        <v>1236</v>
      </c>
      <c r="C226" s="48" t="s">
        <v>1237</v>
      </c>
      <c r="D226" s="49" t="s">
        <v>1238</v>
      </c>
      <c r="E226" s="47" t="s">
        <v>314</v>
      </c>
      <c r="F226" s="47" t="s">
        <v>30</v>
      </c>
      <c r="G226" s="31" t="n">
        <v>7.5</v>
      </c>
      <c r="H226" s="31" t="str">
        <f aca="false">IF(G226="v","Không đạt",IF(G226&lt;5,"Không đạt",IF(G226&gt;=8,"Giỏi",IF(G226&gt;=7,"Khá","Trung bình"))))</f>
        <v>Khá</v>
      </c>
    </row>
    <row r="227" customFormat="false" ht="15.95" hidden="false" customHeight="true" outlineLevel="0" collapsed="false">
      <c r="A227" s="26" t="n">
        <v>220</v>
      </c>
      <c r="B227" s="47" t="s">
        <v>1239</v>
      </c>
      <c r="C227" s="48" t="s">
        <v>1240</v>
      </c>
      <c r="D227" s="49" t="s">
        <v>520</v>
      </c>
      <c r="E227" s="47" t="s">
        <v>1241</v>
      </c>
      <c r="F227" s="47" t="s">
        <v>17</v>
      </c>
      <c r="G227" s="33" t="n">
        <v>5</v>
      </c>
      <c r="H227" s="31" t="str">
        <f aca="false">IF(G227="v","Không đạt",IF(G227&lt;5,"Không đạt",IF(G227&gt;=8,"Giỏi",IF(G227&gt;=7,"Khá","Trung bình"))))</f>
        <v>Trung bình</v>
      </c>
    </row>
    <row r="228" customFormat="false" ht="15.95" hidden="false" customHeight="true" outlineLevel="0" collapsed="false">
      <c r="A228" s="26" t="n">
        <v>221</v>
      </c>
      <c r="B228" s="47" t="s">
        <v>1242</v>
      </c>
      <c r="C228" s="48" t="s">
        <v>77</v>
      </c>
      <c r="D228" s="49" t="s">
        <v>532</v>
      </c>
      <c r="E228" s="47" t="s">
        <v>1243</v>
      </c>
      <c r="F228" s="47" t="s">
        <v>288</v>
      </c>
      <c r="G228" s="31" t="n">
        <v>9.5</v>
      </c>
      <c r="H228" s="31" t="str">
        <f aca="false">IF(G228="v","Không đạt",IF(G228&lt;5,"Không đạt",IF(G228&gt;=8,"Giỏi",IF(G228&gt;=7,"Khá","Trung bình"))))</f>
        <v>Giỏi</v>
      </c>
    </row>
    <row r="229" customFormat="false" ht="15.95" hidden="false" customHeight="true" outlineLevel="0" collapsed="false">
      <c r="A229" s="26" t="n">
        <v>222</v>
      </c>
      <c r="B229" s="47" t="s">
        <v>1244</v>
      </c>
      <c r="C229" s="48" t="s">
        <v>1245</v>
      </c>
      <c r="D229" s="49" t="s">
        <v>532</v>
      </c>
      <c r="E229" s="47" t="s">
        <v>1246</v>
      </c>
      <c r="F229" s="47" t="s">
        <v>17</v>
      </c>
      <c r="G229" s="31" t="n">
        <v>5.5</v>
      </c>
      <c r="H229" s="31" t="str">
        <f aca="false">IF(G229="v","Không đạt",IF(G229&lt;5,"Không đạt",IF(G229&gt;=8,"Giỏi",IF(G229&gt;=7,"Khá","Trung bình"))))</f>
        <v>Trung bình</v>
      </c>
    </row>
    <row r="230" customFormat="false" ht="15.95" hidden="false" customHeight="true" outlineLevel="0" collapsed="false">
      <c r="A230" s="26" t="n">
        <v>223</v>
      </c>
      <c r="B230" s="47" t="s">
        <v>1247</v>
      </c>
      <c r="C230" s="48" t="s">
        <v>387</v>
      </c>
      <c r="D230" s="49" t="s">
        <v>1248</v>
      </c>
      <c r="E230" s="47" t="s">
        <v>1249</v>
      </c>
      <c r="F230" s="47" t="s">
        <v>34</v>
      </c>
      <c r="G230" s="31" t="n">
        <v>5.5</v>
      </c>
      <c r="H230" s="31" t="str">
        <f aca="false">IF(G230="v","Không đạt",IF(G230&lt;5,"Không đạt",IF(G230&gt;=8,"Giỏi",IF(G230&gt;=7,"Khá","Trung bình"))))</f>
        <v>Trung bình</v>
      </c>
    </row>
    <row r="231" customFormat="false" ht="15.95" hidden="false" customHeight="true" outlineLevel="0" collapsed="false">
      <c r="A231" s="26" t="n">
        <v>224</v>
      </c>
      <c r="B231" s="47" t="s">
        <v>1250</v>
      </c>
      <c r="C231" s="48" t="s">
        <v>1251</v>
      </c>
      <c r="D231" s="49" t="s">
        <v>536</v>
      </c>
      <c r="E231" s="47" t="s">
        <v>1252</v>
      </c>
      <c r="F231" s="47" t="s">
        <v>958</v>
      </c>
      <c r="G231" s="31" t="n">
        <v>5.5</v>
      </c>
      <c r="H231" s="31" t="str">
        <f aca="false">IF(G231="v","Không đạt",IF(G231&lt;5,"Không đạt",IF(G231&gt;=8,"Giỏi",IF(G231&gt;=7,"Khá","Trung bình"))))</f>
        <v>Trung bình</v>
      </c>
    </row>
    <row r="232" customFormat="false" ht="15.95" hidden="false" customHeight="true" outlineLevel="0" collapsed="false">
      <c r="A232" s="26" t="n">
        <v>225</v>
      </c>
      <c r="B232" s="47" t="s">
        <v>1253</v>
      </c>
      <c r="C232" s="48" t="s">
        <v>1254</v>
      </c>
      <c r="D232" s="49" t="s">
        <v>536</v>
      </c>
      <c r="E232" s="47" t="s">
        <v>1255</v>
      </c>
      <c r="F232" s="47" t="s">
        <v>17</v>
      </c>
      <c r="G232" s="31" t="n">
        <v>7.5</v>
      </c>
      <c r="H232" s="31" t="str">
        <f aca="false">IF(G232="v","Không đạt",IF(G232&lt;5,"Không đạt",IF(G232&gt;=8,"Giỏi",IF(G232&gt;=7,"Khá","Trung bình"))))</f>
        <v>Khá</v>
      </c>
    </row>
    <row r="233" customFormat="false" ht="15.95" hidden="false" customHeight="true" outlineLevel="0" collapsed="false">
      <c r="A233" s="26" t="n">
        <v>226</v>
      </c>
      <c r="B233" s="47" t="s">
        <v>1256</v>
      </c>
      <c r="C233" s="48" t="s">
        <v>1257</v>
      </c>
      <c r="D233" s="49" t="s">
        <v>536</v>
      </c>
      <c r="E233" s="47" t="s">
        <v>1258</v>
      </c>
      <c r="F233" s="47" t="s">
        <v>333</v>
      </c>
      <c r="G233" s="31" t="n">
        <v>0</v>
      </c>
      <c r="H233" s="31" t="str">
        <f aca="false">IF(G233="v","Không đạt",IF(G233&lt;5,"Không đạt",IF(G233&gt;=8,"Giỏi",IF(G233&gt;=7,"Khá","Trung bình"))))</f>
        <v>Không đạt</v>
      </c>
    </row>
    <row r="234" customFormat="false" ht="15.95" hidden="false" customHeight="true" outlineLevel="0" collapsed="false">
      <c r="A234" s="26" t="n">
        <v>227</v>
      </c>
      <c r="B234" s="47" t="s">
        <v>1259</v>
      </c>
      <c r="C234" s="48" t="s">
        <v>996</v>
      </c>
      <c r="D234" s="49" t="s">
        <v>545</v>
      </c>
      <c r="E234" s="47" t="s">
        <v>1260</v>
      </c>
      <c r="F234" s="47" t="s">
        <v>958</v>
      </c>
      <c r="G234" s="31" t="n">
        <v>2</v>
      </c>
      <c r="H234" s="31" t="str">
        <f aca="false">IF(G234="v","Không đạt",IF(G234&lt;5,"Không đạt",IF(G234&gt;=8,"Giỏi",IF(G234&gt;=7,"Khá","Trung bình"))))</f>
        <v>Không đạt</v>
      </c>
    </row>
    <row r="235" customFormat="false" ht="15.95" hidden="false" customHeight="true" outlineLevel="0" collapsed="false">
      <c r="A235" s="26" t="n">
        <v>228</v>
      </c>
      <c r="B235" s="47" t="s">
        <v>1261</v>
      </c>
      <c r="C235" s="48" t="s">
        <v>1262</v>
      </c>
      <c r="D235" s="49" t="s">
        <v>1263</v>
      </c>
      <c r="E235" s="47" t="s">
        <v>1264</v>
      </c>
      <c r="F235" s="47" t="s">
        <v>112</v>
      </c>
      <c r="G235" s="31" t="n">
        <v>6.5</v>
      </c>
      <c r="H235" s="31" t="str">
        <f aca="false">IF(G235="v","Không đạt",IF(G235&lt;5,"Không đạt",IF(G235&gt;=8,"Giỏi",IF(G235&gt;=7,"Khá","Trung bình"))))</f>
        <v>Trung bình</v>
      </c>
    </row>
    <row r="236" customFormat="false" ht="15.95" hidden="false" customHeight="true" outlineLevel="0" collapsed="false">
      <c r="A236" s="26" t="n">
        <v>229</v>
      </c>
      <c r="B236" s="47" t="s">
        <v>1265</v>
      </c>
      <c r="C236" s="48" t="s">
        <v>1266</v>
      </c>
      <c r="D236" s="49" t="s">
        <v>1267</v>
      </c>
      <c r="E236" s="47" t="s">
        <v>1107</v>
      </c>
      <c r="F236" s="47" t="s">
        <v>17</v>
      </c>
      <c r="G236" s="31" t="n">
        <v>7</v>
      </c>
      <c r="H236" s="31" t="str">
        <f aca="false">IF(G236="v","Không đạt",IF(G236&lt;5,"Không đạt",IF(G236&gt;=8,"Giỏi",IF(G236&gt;=7,"Khá","Trung bình"))))</f>
        <v>Khá</v>
      </c>
    </row>
    <row r="237" customFormat="false" ht="15.95" hidden="false" customHeight="true" outlineLevel="0" collapsed="false">
      <c r="A237" s="26" t="n">
        <v>230</v>
      </c>
      <c r="B237" s="47" t="s">
        <v>1268</v>
      </c>
      <c r="C237" s="48" t="s">
        <v>1269</v>
      </c>
      <c r="D237" s="49" t="s">
        <v>1270</v>
      </c>
      <c r="E237" s="47" t="s">
        <v>324</v>
      </c>
      <c r="F237" s="47" t="s">
        <v>17</v>
      </c>
      <c r="G237" s="31" t="n">
        <v>4</v>
      </c>
      <c r="H237" s="31" t="str">
        <f aca="false">IF(G237="v","Không đạt",IF(G237&lt;5,"Không đạt",IF(G237&gt;=8,"Giỏi",IF(G237&gt;=7,"Khá","Trung bình"))))</f>
        <v>Không đạt</v>
      </c>
    </row>
    <row r="238" customFormat="false" ht="15.95" hidden="false" customHeight="true" outlineLevel="0" collapsed="false">
      <c r="A238" s="26" t="n">
        <v>231</v>
      </c>
      <c r="B238" s="47" t="s">
        <v>1271</v>
      </c>
      <c r="C238" s="48" t="s">
        <v>1272</v>
      </c>
      <c r="D238" s="49" t="s">
        <v>552</v>
      </c>
      <c r="E238" s="47" t="s">
        <v>1273</v>
      </c>
      <c r="F238" s="47" t="s">
        <v>17</v>
      </c>
      <c r="G238" s="31" t="n">
        <v>4</v>
      </c>
      <c r="H238" s="31" t="str">
        <f aca="false">IF(G238="v","Không đạt",IF(G238&lt;5,"Không đạt",IF(G238&gt;=8,"Giỏi",IF(G238&gt;=7,"Khá","Trung bình"))))</f>
        <v>Không đạt</v>
      </c>
    </row>
    <row r="239" customFormat="false" ht="15.95" hidden="false" customHeight="true" outlineLevel="0" collapsed="false">
      <c r="A239" s="26" t="n">
        <v>232</v>
      </c>
      <c r="B239" s="47" t="s">
        <v>1274</v>
      </c>
      <c r="C239" s="48" t="s">
        <v>1275</v>
      </c>
      <c r="D239" s="49" t="s">
        <v>552</v>
      </c>
      <c r="E239" s="47" t="s">
        <v>1123</v>
      </c>
      <c r="F239" s="47" t="s">
        <v>17</v>
      </c>
      <c r="G239" s="31" t="n">
        <v>6</v>
      </c>
      <c r="H239" s="31" t="str">
        <f aca="false">IF(G239="v","Không đạt",IF(G239&lt;5,"Không đạt",IF(G239&gt;=8,"Giỏi",IF(G239&gt;=7,"Khá","Trung bình"))))</f>
        <v>Trung bình</v>
      </c>
    </row>
    <row r="240" customFormat="false" ht="15.95" hidden="false" customHeight="true" outlineLevel="0" collapsed="false">
      <c r="A240" s="26" t="n">
        <v>233</v>
      </c>
      <c r="B240" s="47" t="s">
        <v>1276</v>
      </c>
      <c r="C240" s="48" t="s">
        <v>1277</v>
      </c>
      <c r="D240" s="49" t="s">
        <v>552</v>
      </c>
      <c r="E240" s="47" t="s">
        <v>1278</v>
      </c>
      <c r="F240" s="47" t="s">
        <v>70</v>
      </c>
      <c r="G240" s="31" t="n">
        <v>5</v>
      </c>
      <c r="H240" s="31" t="str">
        <f aca="false">IF(G240="v","Không đạt",IF(G240&lt;5,"Không đạt",IF(G240&gt;=8,"Giỏi",IF(G240&gt;=7,"Khá","Trung bình"))))</f>
        <v>Trung bình</v>
      </c>
    </row>
    <row r="241" customFormat="false" ht="15.95" hidden="false" customHeight="true" outlineLevel="0" collapsed="false">
      <c r="A241" s="26" t="n">
        <v>234</v>
      </c>
      <c r="B241" s="47" t="s">
        <v>1279</v>
      </c>
      <c r="C241" s="48" t="s">
        <v>1280</v>
      </c>
      <c r="D241" s="49" t="s">
        <v>562</v>
      </c>
      <c r="E241" s="47" t="s">
        <v>1281</v>
      </c>
      <c r="F241" s="47" t="s">
        <v>30</v>
      </c>
      <c r="G241" s="31" t="n">
        <v>6.5</v>
      </c>
      <c r="H241" s="31" t="str">
        <f aca="false">IF(G241="v","Không đạt",IF(G241&lt;5,"Không đạt",IF(G241&gt;=8,"Giỏi",IF(G241&gt;=7,"Khá","Trung bình"))))</f>
        <v>Trung bình</v>
      </c>
    </row>
    <row r="242" customFormat="false" ht="15.95" hidden="false" customHeight="true" outlineLevel="0" collapsed="false">
      <c r="A242" s="26" t="n">
        <v>235</v>
      </c>
      <c r="B242" s="47" t="s">
        <v>1282</v>
      </c>
      <c r="C242" s="48" t="s">
        <v>1283</v>
      </c>
      <c r="D242" s="49" t="s">
        <v>573</v>
      </c>
      <c r="E242" s="47" t="s">
        <v>1284</v>
      </c>
      <c r="F242" s="47" t="s">
        <v>333</v>
      </c>
      <c r="G242" s="31" t="n">
        <v>9</v>
      </c>
      <c r="H242" s="31" t="str">
        <f aca="false">IF(G242="v","Không đạt",IF(G242&lt;5,"Không đạt",IF(G242&gt;=8,"Giỏi",IF(G242&gt;=7,"Khá","Trung bình"))))</f>
        <v>Giỏi</v>
      </c>
    </row>
    <row r="243" customFormat="false" ht="15.95" hidden="false" customHeight="true" outlineLevel="0" collapsed="false">
      <c r="A243" s="26" t="n">
        <v>236</v>
      </c>
      <c r="B243" s="47" t="s">
        <v>1285</v>
      </c>
      <c r="C243" s="48" t="s">
        <v>1286</v>
      </c>
      <c r="D243" s="49" t="s">
        <v>1287</v>
      </c>
      <c r="E243" s="47" t="s">
        <v>1288</v>
      </c>
      <c r="F243" s="47" t="s">
        <v>103</v>
      </c>
      <c r="G243" s="31" t="n">
        <v>2</v>
      </c>
      <c r="H243" s="31" t="str">
        <f aca="false">IF(G243="v","Không đạt",IF(G243&lt;5,"Không đạt",IF(G243&gt;=8,"Giỏi",IF(G243&gt;=7,"Khá","Trung bình"))))</f>
        <v>Không đạt</v>
      </c>
    </row>
    <row r="244" customFormat="false" ht="15.95" hidden="false" customHeight="true" outlineLevel="0" collapsed="false">
      <c r="A244" s="26" t="n">
        <v>237</v>
      </c>
      <c r="B244" s="47" t="s">
        <v>1289</v>
      </c>
      <c r="C244" s="48" t="s">
        <v>1290</v>
      </c>
      <c r="D244" s="49" t="s">
        <v>1287</v>
      </c>
      <c r="E244" s="47" t="s">
        <v>125</v>
      </c>
      <c r="F244" s="47" t="s">
        <v>17</v>
      </c>
      <c r="G244" s="31" t="n">
        <v>6.5</v>
      </c>
      <c r="H244" s="31" t="str">
        <f aca="false">IF(G244="v","Không đạt",IF(G244&lt;5,"Không đạt",IF(G244&gt;=8,"Giỏi",IF(G244&gt;=7,"Khá","Trung bình"))))</f>
        <v>Trung bình</v>
      </c>
    </row>
    <row r="245" customFormat="false" ht="15.95" hidden="false" customHeight="true" outlineLevel="0" collapsed="false">
      <c r="A245" s="26" t="n">
        <v>238</v>
      </c>
      <c r="B245" s="47" t="s">
        <v>1291</v>
      </c>
      <c r="C245" s="48" t="s">
        <v>1292</v>
      </c>
      <c r="D245" s="49" t="s">
        <v>1287</v>
      </c>
      <c r="E245" s="47" t="s">
        <v>1293</v>
      </c>
      <c r="F245" s="47" t="s">
        <v>17</v>
      </c>
      <c r="G245" s="31" t="n">
        <v>7</v>
      </c>
      <c r="H245" s="31" t="str">
        <f aca="false">IF(G245="v","Không đạt",IF(G245&lt;5,"Không đạt",IF(G245&gt;=8,"Giỏi",IF(G245&gt;=7,"Khá","Trung bình"))))</f>
        <v>Khá</v>
      </c>
    </row>
    <row r="246" customFormat="false" ht="15.95" hidden="false" customHeight="true" outlineLevel="0" collapsed="false">
      <c r="A246" s="26" t="n">
        <v>239</v>
      </c>
      <c r="B246" s="47" t="s">
        <v>1294</v>
      </c>
      <c r="C246" s="48" t="s">
        <v>1295</v>
      </c>
      <c r="D246" s="49" t="s">
        <v>580</v>
      </c>
      <c r="E246" s="47" t="s">
        <v>507</v>
      </c>
      <c r="F246" s="47" t="s">
        <v>17</v>
      </c>
      <c r="G246" s="31" t="n">
        <v>9</v>
      </c>
      <c r="H246" s="31" t="str">
        <f aca="false">IF(G246="v","Không đạt",IF(G246&lt;5,"Không đạt",IF(G246&gt;=8,"Giỏi",IF(G246&gt;=7,"Khá","Trung bình"))))</f>
        <v>Giỏi</v>
      </c>
    </row>
    <row r="247" customFormat="false" ht="15.95" hidden="false" customHeight="true" outlineLevel="0" collapsed="false">
      <c r="A247" s="26" t="n">
        <v>240</v>
      </c>
      <c r="B247" s="47" t="s">
        <v>1296</v>
      </c>
      <c r="C247" s="48" t="s">
        <v>1297</v>
      </c>
      <c r="D247" s="49" t="s">
        <v>1298</v>
      </c>
      <c r="E247" s="47" t="s">
        <v>1299</v>
      </c>
      <c r="F247" s="47" t="s">
        <v>142</v>
      </c>
      <c r="G247" s="31" t="n">
        <v>5</v>
      </c>
      <c r="H247" s="31" t="str">
        <f aca="false">IF(G247="v","Không đạt",IF(G247&lt;5,"Không đạt",IF(G247&gt;=8,"Giỏi",IF(G247&gt;=7,"Khá","Trung bình"))))</f>
        <v>Trung bình</v>
      </c>
    </row>
    <row r="248" customFormat="false" ht="15.95" hidden="false" customHeight="true" outlineLevel="0" collapsed="false">
      <c r="A248" s="26" t="n">
        <v>241</v>
      </c>
      <c r="B248" s="47" t="s">
        <v>1300</v>
      </c>
      <c r="C248" s="48" t="s">
        <v>1301</v>
      </c>
      <c r="D248" s="49" t="s">
        <v>584</v>
      </c>
      <c r="E248" s="47" t="s">
        <v>713</v>
      </c>
      <c r="F248" s="47" t="s">
        <v>17</v>
      </c>
      <c r="G248" s="31" t="n">
        <v>5</v>
      </c>
      <c r="H248" s="31" t="str">
        <f aca="false">IF(G248="v","Không đạt",IF(G248&lt;5,"Không đạt",IF(G248&gt;=8,"Giỏi",IF(G248&gt;=7,"Khá","Trung bình"))))</f>
        <v>Trung bình</v>
      </c>
    </row>
    <row r="249" customFormat="false" ht="15.95" hidden="false" customHeight="true" outlineLevel="0" collapsed="false">
      <c r="A249" s="26" t="n">
        <v>242</v>
      </c>
      <c r="B249" s="47" t="s">
        <v>1302</v>
      </c>
      <c r="C249" s="48" t="s">
        <v>1303</v>
      </c>
      <c r="D249" s="49" t="s">
        <v>584</v>
      </c>
      <c r="E249" s="47" t="s">
        <v>1304</v>
      </c>
      <c r="F249" s="47" t="s">
        <v>21</v>
      </c>
      <c r="G249" s="31" t="n">
        <v>6</v>
      </c>
      <c r="H249" s="31" t="str">
        <f aca="false">IF(G249="v","Không đạt",IF(G249&lt;5,"Không đạt",IF(G249&gt;=8,"Giỏi",IF(G249&gt;=7,"Khá","Trung bình"))))</f>
        <v>Trung bình</v>
      </c>
    </row>
    <row r="250" customFormat="false" ht="5.25" hidden="false" customHeight="true" outlineLevel="0" collapsed="false"/>
    <row r="251" customFormat="false" ht="15.95" hidden="false" customHeight="true" outlineLevel="0" collapsed="false">
      <c r="A251" s="36" t="str">
        <f aca="false">"Tổng số thí sinh dự thi: "&amp;COUNT(A8:A249)</f>
        <v>Tổng số thí sinh dự thi: 242</v>
      </c>
      <c r="B251" s="36"/>
      <c r="C251" s="37"/>
      <c r="D251" s="37"/>
      <c r="E251" s="38" t="s">
        <v>586</v>
      </c>
      <c r="F251" s="38"/>
      <c r="G251" s="38"/>
      <c r="H251" s="38"/>
    </row>
    <row r="252" customFormat="false" ht="15.95" hidden="false" customHeight="true" outlineLevel="0" collapsed="false">
      <c r="A252" s="37" t="s">
        <v>587</v>
      </c>
      <c r="C252" s="39" t="n">
        <f aca="false">COUNT(A8:A249)-C253</f>
        <v>183</v>
      </c>
      <c r="E252" s="38" t="s">
        <v>588</v>
      </c>
      <c r="F252" s="38"/>
      <c r="G252" s="38"/>
      <c r="H252" s="38"/>
    </row>
    <row r="253" customFormat="false" ht="15.95" hidden="false" customHeight="true" outlineLevel="0" collapsed="false">
      <c r="A253" s="40" t="s">
        <v>589</v>
      </c>
      <c r="C253" s="39" t="n">
        <f aca="false">COUNTIF(H8:H249,"không đạt")</f>
        <v>59</v>
      </c>
      <c r="E253" s="41"/>
      <c r="F253" s="42"/>
      <c r="G253" s="43"/>
      <c r="H253" s="44"/>
    </row>
    <row r="254" customFormat="false" ht="15.95" hidden="false" customHeight="true" outlineLevel="0" collapsed="false">
      <c r="E254" s="45" t="s">
        <v>590</v>
      </c>
      <c r="F254" s="45"/>
      <c r="G254" s="45"/>
      <c r="H254" s="45"/>
    </row>
    <row r="255" customFormat="false" ht="15.95" hidden="false" customHeight="true" outlineLevel="0" collapsed="false">
      <c r="F255" s="41"/>
      <c r="G255" s="46"/>
      <c r="H255" s="41"/>
    </row>
    <row r="256" customFormat="false" ht="15.95" hidden="false" customHeight="true" outlineLevel="0" collapsed="false">
      <c r="F256" s="41"/>
      <c r="G256" s="46"/>
      <c r="H256" s="41"/>
    </row>
    <row r="257" customFormat="false" ht="15.95" hidden="false" customHeight="true" outlineLevel="0" collapsed="false">
      <c r="E257" s="38" t="s">
        <v>591</v>
      </c>
      <c r="F257" s="38"/>
      <c r="G257" s="38"/>
      <c r="H257" s="38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251:H251"/>
    <mergeCell ref="E252:H252"/>
    <mergeCell ref="E254:H254"/>
    <mergeCell ref="E257:H257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1305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7.1" hidden="false" customHeight="true" outlineLevel="0" collapsed="false">
      <c r="A8" s="26" t="n">
        <v>1</v>
      </c>
      <c r="B8" s="50" t="s">
        <v>1306</v>
      </c>
      <c r="C8" s="51" t="s">
        <v>109</v>
      </c>
      <c r="D8" s="52" t="s">
        <v>92</v>
      </c>
      <c r="E8" s="50" t="s">
        <v>1307</v>
      </c>
      <c r="F8" s="50" t="s">
        <v>34</v>
      </c>
      <c r="G8" s="30" t="n">
        <v>7.5</v>
      </c>
      <c r="H8" s="31" t="str">
        <f aca="false">IF(G8="v","Không đạt",IF(G8&lt;5,"Không đạt",IF(G8&gt;=8,"Giỏi",IF(G8&gt;=7,"Khá","Trung bình"))))</f>
        <v>Khá</v>
      </c>
    </row>
    <row r="9" customFormat="false" ht="17.1" hidden="false" customHeight="true" outlineLevel="0" collapsed="false">
      <c r="A9" s="26" t="n">
        <v>2</v>
      </c>
      <c r="B9" s="50" t="s">
        <v>1308</v>
      </c>
      <c r="C9" s="51" t="s">
        <v>109</v>
      </c>
      <c r="D9" s="52" t="s">
        <v>92</v>
      </c>
      <c r="E9" s="50" t="s">
        <v>1309</v>
      </c>
      <c r="F9" s="50" t="s">
        <v>34</v>
      </c>
      <c r="G9" s="31" t="n">
        <v>3</v>
      </c>
      <c r="H9" s="31" t="str">
        <f aca="false">IF(G9="v","Không đạt",IF(G9&lt;5,"Không đạt",IF(G9&gt;=8,"Giỏi",IF(G9&gt;=7,"Khá","Trung bình"))))</f>
        <v>Không đạt</v>
      </c>
    </row>
    <row r="10" customFormat="false" ht="17.1" hidden="false" customHeight="true" outlineLevel="0" collapsed="false">
      <c r="A10" s="26" t="n">
        <v>3</v>
      </c>
      <c r="B10" s="50" t="s">
        <v>1310</v>
      </c>
      <c r="C10" s="51" t="s">
        <v>474</v>
      </c>
      <c r="D10" s="52" t="s">
        <v>92</v>
      </c>
      <c r="E10" s="50" t="s">
        <v>1311</v>
      </c>
      <c r="F10" s="50" t="s">
        <v>21</v>
      </c>
      <c r="G10" s="31" t="n">
        <v>8.5</v>
      </c>
      <c r="H10" s="31" t="str">
        <f aca="false">IF(G10="v","Không đạt",IF(G10&lt;5,"Không đạt",IF(G10&gt;=8,"Giỏi",IF(G10&gt;=7,"Khá","Trung bình"))))</f>
        <v>Giỏi</v>
      </c>
    </row>
    <row r="11" customFormat="false" ht="17.1" hidden="false" customHeight="true" outlineLevel="0" collapsed="false">
      <c r="A11" s="26" t="n">
        <v>4</v>
      </c>
      <c r="B11" s="50" t="s">
        <v>1312</v>
      </c>
      <c r="C11" s="51" t="s">
        <v>1313</v>
      </c>
      <c r="D11" s="52" t="s">
        <v>1314</v>
      </c>
      <c r="E11" s="50" t="s">
        <v>1315</v>
      </c>
      <c r="F11" s="50" t="s">
        <v>402</v>
      </c>
      <c r="G11" s="31" t="n">
        <v>7.5</v>
      </c>
      <c r="H11" s="31" t="str">
        <f aca="false">IF(G11="v","Không đạt",IF(G11&lt;5,"Không đạt",IF(G11&gt;=8,"Giỏi",IF(G11&gt;=7,"Khá","Trung bình"))))</f>
        <v>Khá</v>
      </c>
    </row>
    <row r="12" customFormat="false" ht="17.1" hidden="false" customHeight="true" outlineLevel="0" collapsed="false">
      <c r="A12" s="26" t="n">
        <v>5</v>
      </c>
      <c r="B12" s="50" t="s">
        <v>1316</v>
      </c>
      <c r="C12" s="51" t="s">
        <v>1317</v>
      </c>
      <c r="D12" s="52" t="s">
        <v>1318</v>
      </c>
      <c r="E12" s="50" t="s">
        <v>1319</v>
      </c>
      <c r="F12" s="50" t="s">
        <v>44</v>
      </c>
      <c r="G12" s="31" t="n">
        <v>7</v>
      </c>
      <c r="H12" s="31" t="str">
        <f aca="false">IF(G12="v","Không đạt",IF(G12&lt;5,"Không đạt",IF(G12&gt;=8,"Giỏi",IF(G12&gt;=7,"Khá","Trung bình"))))</f>
        <v>Khá</v>
      </c>
    </row>
    <row r="13" customFormat="false" ht="17.1" hidden="false" customHeight="true" outlineLevel="0" collapsed="false">
      <c r="A13" s="26" t="n">
        <v>6</v>
      </c>
      <c r="B13" s="50" t="s">
        <v>1320</v>
      </c>
      <c r="C13" s="51" t="s">
        <v>621</v>
      </c>
      <c r="D13" s="52" t="s">
        <v>124</v>
      </c>
      <c r="E13" s="50" t="s">
        <v>1321</v>
      </c>
      <c r="F13" s="50" t="s">
        <v>85</v>
      </c>
      <c r="G13" s="34" t="s">
        <v>71</v>
      </c>
      <c r="H13" s="31" t="str">
        <f aca="false">IF(G13="v","Không đạt",IF(G13&lt;5,"Không đạt",IF(G13&gt;=8,"Giỏi",IF(G13&gt;=7,"Khá","Trung bình"))))</f>
        <v>Không đạt</v>
      </c>
    </row>
    <row r="14" customFormat="false" ht="17.1" hidden="false" customHeight="true" outlineLevel="0" collapsed="false">
      <c r="A14" s="26" t="n">
        <v>7</v>
      </c>
      <c r="B14" s="50" t="s">
        <v>1322</v>
      </c>
      <c r="C14" s="51" t="s">
        <v>1323</v>
      </c>
      <c r="D14" s="52" t="s">
        <v>136</v>
      </c>
      <c r="E14" s="50" t="s">
        <v>1324</v>
      </c>
      <c r="F14" s="50" t="s">
        <v>684</v>
      </c>
      <c r="G14" s="31" t="n">
        <v>4</v>
      </c>
      <c r="H14" s="31" t="str">
        <f aca="false">IF(G14="v","Không đạt",IF(G14&lt;5,"Không đạt",IF(G14&gt;=8,"Giỏi",IF(G14&gt;=7,"Khá","Trung bình"))))</f>
        <v>Không đạt</v>
      </c>
    </row>
    <row r="15" customFormat="false" ht="17.1" hidden="false" customHeight="true" outlineLevel="0" collapsed="false">
      <c r="A15" s="26" t="n">
        <v>8</v>
      </c>
      <c r="B15" s="50" t="s">
        <v>1325</v>
      </c>
      <c r="C15" s="51" t="s">
        <v>380</v>
      </c>
      <c r="D15" s="52" t="s">
        <v>96</v>
      </c>
      <c r="E15" s="50" t="s">
        <v>1326</v>
      </c>
      <c r="F15" s="50" t="s">
        <v>103</v>
      </c>
      <c r="G15" s="31" t="n">
        <v>6</v>
      </c>
      <c r="H15" s="31" t="str">
        <f aca="false">IF(G15="v","Không đạt",IF(G15&lt;5,"Không đạt",IF(G15&gt;=8,"Giỏi",IF(G15&gt;=7,"Khá","Trung bình"))))</f>
        <v>Trung bình</v>
      </c>
    </row>
    <row r="16" customFormat="false" ht="17.1" hidden="false" customHeight="true" outlineLevel="0" collapsed="false">
      <c r="A16" s="26" t="n">
        <v>9</v>
      </c>
      <c r="B16" s="50" t="s">
        <v>1327</v>
      </c>
      <c r="C16" s="51" t="s">
        <v>119</v>
      </c>
      <c r="D16" s="52" t="s">
        <v>176</v>
      </c>
      <c r="E16" s="50" t="s">
        <v>1328</v>
      </c>
      <c r="F16" s="50" t="s">
        <v>292</v>
      </c>
      <c r="G16" s="31" t="n">
        <v>9</v>
      </c>
      <c r="H16" s="31" t="str">
        <f aca="false">IF(G16="v","Không đạt",IF(G16&lt;5,"Không đạt",IF(G16&gt;=8,"Giỏi",IF(G16&gt;=7,"Khá","Trung bình"))))</f>
        <v>Giỏi</v>
      </c>
    </row>
    <row r="17" customFormat="false" ht="17.1" hidden="false" customHeight="true" outlineLevel="0" collapsed="false">
      <c r="A17" s="26" t="n">
        <v>10</v>
      </c>
      <c r="B17" s="50" t="s">
        <v>1329</v>
      </c>
      <c r="C17" s="51" t="s">
        <v>119</v>
      </c>
      <c r="D17" s="52" t="s">
        <v>176</v>
      </c>
      <c r="E17" s="50" t="s">
        <v>1330</v>
      </c>
      <c r="F17" s="50" t="s">
        <v>30</v>
      </c>
      <c r="G17" s="31" t="n">
        <v>6</v>
      </c>
      <c r="H17" s="31" t="str">
        <f aca="false">IF(G17="v","Không đạt",IF(G17&lt;5,"Không đạt",IF(G17&gt;=8,"Giỏi",IF(G17&gt;=7,"Khá","Trung bình"))))</f>
        <v>Trung bình</v>
      </c>
    </row>
    <row r="18" customFormat="false" ht="17.1" hidden="false" customHeight="true" outlineLevel="0" collapsed="false">
      <c r="A18" s="26" t="n">
        <v>11</v>
      </c>
      <c r="B18" s="50" t="s">
        <v>1331</v>
      </c>
      <c r="C18" s="51" t="s">
        <v>1332</v>
      </c>
      <c r="D18" s="52" t="s">
        <v>770</v>
      </c>
      <c r="E18" s="50" t="s">
        <v>1333</v>
      </c>
      <c r="F18" s="50" t="s">
        <v>55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7.1" hidden="false" customHeight="true" outlineLevel="0" collapsed="false">
      <c r="A19" s="26" t="n">
        <v>12</v>
      </c>
      <c r="B19" s="50" t="s">
        <v>1334</v>
      </c>
      <c r="C19" s="51" t="s">
        <v>1335</v>
      </c>
      <c r="D19" s="52" t="s">
        <v>1336</v>
      </c>
      <c r="E19" s="50" t="s">
        <v>1337</v>
      </c>
      <c r="F19" s="50" t="s">
        <v>85</v>
      </c>
      <c r="G19" s="31" t="n">
        <v>7.5</v>
      </c>
      <c r="H19" s="31" t="str">
        <f aca="false">IF(G19="v","Không đạt",IF(G19&lt;5,"Không đạt",IF(G19&gt;=8,"Giỏi",IF(G19&gt;=7,"Khá","Trung bình"))))</f>
        <v>Khá</v>
      </c>
    </row>
    <row r="20" customFormat="false" ht="17.1" hidden="false" customHeight="true" outlineLevel="0" collapsed="false">
      <c r="A20" s="26" t="n">
        <v>13</v>
      </c>
      <c r="B20" s="50" t="s">
        <v>1338</v>
      </c>
      <c r="C20" s="51" t="s">
        <v>1339</v>
      </c>
      <c r="D20" s="52" t="s">
        <v>201</v>
      </c>
      <c r="E20" s="50" t="s">
        <v>1288</v>
      </c>
      <c r="F20" s="50" t="s">
        <v>1340</v>
      </c>
      <c r="G20" s="31" t="n">
        <v>6.5</v>
      </c>
      <c r="H20" s="31" t="str">
        <f aca="false">IF(G20="v","Không đạt",IF(G20&lt;5,"Không đạt",IF(G20&gt;=8,"Giỏi",IF(G20&gt;=7,"Khá","Trung bình"))))</f>
        <v>Trung bình</v>
      </c>
    </row>
    <row r="21" customFormat="false" ht="17.1" hidden="false" customHeight="true" outlineLevel="0" collapsed="false">
      <c r="A21" s="26" t="n">
        <v>14</v>
      </c>
      <c r="B21" s="50" t="s">
        <v>1341</v>
      </c>
      <c r="C21" s="51" t="s">
        <v>77</v>
      </c>
      <c r="D21" s="52" t="s">
        <v>223</v>
      </c>
      <c r="E21" s="50" t="s">
        <v>1342</v>
      </c>
      <c r="F21" s="50" t="s">
        <v>198</v>
      </c>
      <c r="G21" s="31" t="n">
        <v>3</v>
      </c>
      <c r="H21" s="31" t="str">
        <f aca="false">IF(G21="v","Không đạt",IF(G21&lt;5,"Không đạt",IF(G21&gt;=8,"Giỏi",IF(G21&gt;=7,"Khá","Trung bình"))))</f>
        <v>Không đạt</v>
      </c>
    </row>
    <row r="22" customFormat="false" ht="17.1" hidden="false" customHeight="true" outlineLevel="0" collapsed="false">
      <c r="A22" s="26" t="n">
        <v>15</v>
      </c>
      <c r="B22" s="50" t="s">
        <v>1343</v>
      </c>
      <c r="C22" s="51" t="s">
        <v>1344</v>
      </c>
      <c r="D22" s="52" t="s">
        <v>886</v>
      </c>
      <c r="E22" s="50" t="s">
        <v>961</v>
      </c>
      <c r="F22" s="50" t="s">
        <v>142</v>
      </c>
      <c r="G22" s="31" t="n">
        <v>7</v>
      </c>
      <c r="H22" s="31" t="str">
        <f aca="false">IF(G22="v","Không đạt",IF(G22&lt;5,"Không đạt",IF(G22&gt;=8,"Giỏi",IF(G22&gt;=7,"Khá","Trung bình"))))</f>
        <v>Khá</v>
      </c>
    </row>
    <row r="23" customFormat="false" ht="17.1" hidden="false" customHeight="true" outlineLevel="0" collapsed="false">
      <c r="A23" s="26" t="n">
        <v>16</v>
      </c>
      <c r="B23" s="50" t="s">
        <v>1345</v>
      </c>
      <c r="C23" s="51" t="s">
        <v>372</v>
      </c>
      <c r="D23" s="52" t="s">
        <v>1346</v>
      </c>
      <c r="E23" s="50" t="s">
        <v>1347</v>
      </c>
      <c r="F23" s="50" t="s">
        <v>17</v>
      </c>
      <c r="G23" s="31" t="n">
        <v>5</v>
      </c>
      <c r="H23" s="31" t="str">
        <f aca="false">IF(G23="v","Không đạt",IF(G23&lt;5,"Không đạt",IF(G23&gt;=8,"Giỏi",IF(G23&gt;=7,"Khá","Trung bình"))))</f>
        <v>Trung bình</v>
      </c>
    </row>
    <row r="24" customFormat="false" ht="17.1" hidden="false" customHeight="true" outlineLevel="0" collapsed="false">
      <c r="A24" s="26" t="n">
        <v>17</v>
      </c>
      <c r="B24" s="50" t="s">
        <v>1348</v>
      </c>
      <c r="C24" s="51" t="s">
        <v>1349</v>
      </c>
      <c r="D24" s="52" t="s">
        <v>905</v>
      </c>
      <c r="E24" s="50" t="s">
        <v>1328</v>
      </c>
      <c r="F24" s="50" t="s">
        <v>85</v>
      </c>
      <c r="G24" s="31" t="n">
        <v>7</v>
      </c>
      <c r="H24" s="31" t="str">
        <f aca="false">IF(G24="v","Không đạt",IF(G24&lt;5,"Không đạt",IF(G24&gt;=8,"Giỏi",IF(G24&gt;=7,"Khá","Trung bình"))))</f>
        <v>Khá</v>
      </c>
    </row>
    <row r="25" customFormat="false" ht="17.1" hidden="false" customHeight="true" outlineLevel="0" collapsed="false">
      <c r="A25" s="26" t="n">
        <v>18</v>
      </c>
      <c r="B25" s="50" t="s">
        <v>1350</v>
      </c>
      <c r="C25" s="51" t="s">
        <v>474</v>
      </c>
      <c r="D25" s="52" t="s">
        <v>276</v>
      </c>
      <c r="E25" s="50" t="s">
        <v>1351</v>
      </c>
      <c r="F25" s="50" t="s">
        <v>17</v>
      </c>
      <c r="G25" s="31" t="n">
        <v>8</v>
      </c>
      <c r="H25" s="31" t="str">
        <f aca="false">IF(G25="v","Không đạt",IF(G25&lt;5,"Không đạt",IF(G25&gt;=8,"Giỏi",IF(G25&gt;=7,"Khá","Trung bình"))))</f>
        <v>Giỏi</v>
      </c>
    </row>
    <row r="26" customFormat="false" ht="17.1" hidden="false" customHeight="true" outlineLevel="0" collapsed="false">
      <c r="A26" s="26" t="n">
        <v>19</v>
      </c>
      <c r="B26" s="50" t="s">
        <v>1352</v>
      </c>
      <c r="C26" s="51" t="s">
        <v>1070</v>
      </c>
      <c r="D26" s="52" t="s">
        <v>1353</v>
      </c>
      <c r="E26" s="50" t="s">
        <v>1354</v>
      </c>
      <c r="F26" s="50" t="s">
        <v>60</v>
      </c>
      <c r="G26" s="31" t="n">
        <v>6</v>
      </c>
      <c r="H26" s="31" t="str">
        <f aca="false">IF(G26="v","Không đạt",IF(G26&lt;5,"Không đạt",IF(G26&gt;=8,"Giỏi",IF(G26&gt;=7,"Khá","Trung bình"))))</f>
        <v>Trung bình</v>
      </c>
    </row>
    <row r="27" customFormat="false" ht="17.1" hidden="false" customHeight="true" outlineLevel="0" collapsed="false">
      <c r="A27" s="26" t="n">
        <v>20</v>
      </c>
      <c r="B27" s="50" t="s">
        <v>1355</v>
      </c>
      <c r="C27" s="51" t="s">
        <v>1356</v>
      </c>
      <c r="D27" s="52" t="s">
        <v>1357</v>
      </c>
      <c r="E27" s="50" t="s">
        <v>1358</v>
      </c>
      <c r="F27" s="50" t="s">
        <v>582</v>
      </c>
      <c r="G27" s="31" t="n">
        <v>4</v>
      </c>
      <c r="H27" s="31" t="str">
        <f aca="false">IF(G27="v","Không đạt",IF(G27&lt;5,"Không đạt",IF(G27&gt;=8,"Giỏi",IF(G27&gt;=7,"Khá","Trung bình"))))</f>
        <v>Không đạt</v>
      </c>
    </row>
    <row r="28" customFormat="false" ht="17.1" hidden="false" customHeight="true" outlineLevel="0" collapsed="false">
      <c r="A28" s="26" t="n">
        <v>21</v>
      </c>
      <c r="B28" s="50" t="s">
        <v>1359</v>
      </c>
      <c r="C28" s="51" t="s">
        <v>474</v>
      </c>
      <c r="D28" s="52" t="s">
        <v>1360</v>
      </c>
      <c r="E28" s="50" t="s">
        <v>1361</v>
      </c>
      <c r="F28" s="50" t="s">
        <v>150</v>
      </c>
      <c r="G28" s="31" t="n">
        <v>4</v>
      </c>
      <c r="H28" s="31" t="str">
        <f aca="false">IF(G28="v","Không đạt",IF(G28&lt;5,"Không đạt",IF(G28&gt;=8,"Giỏi",IF(G28&gt;=7,"Khá","Trung bình"))))</f>
        <v>Không đạt</v>
      </c>
    </row>
    <row r="29" customFormat="false" ht="17.1" hidden="false" customHeight="true" outlineLevel="0" collapsed="false">
      <c r="A29" s="26" t="n">
        <v>22</v>
      </c>
      <c r="B29" s="50" t="s">
        <v>1362</v>
      </c>
      <c r="C29" s="51" t="s">
        <v>109</v>
      </c>
      <c r="D29" s="52" t="s">
        <v>1363</v>
      </c>
      <c r="E29" s="50" t="s">
        <v>1364</v>
      </c>
      <c r="F29" s="50" t="s">
        <v>1365</v>
      </c>
      <c r="G29" s="31" t="n">
        <v>10</v>
      </c>
      <c r="H29" s="31" t="str">
        <f aca="false">IF(G29="v","Không đạt",IF(G29&lt;5,"Không đạt",IF(G29&gt;=8,"Giỏi",IF(G29&gt;=7,"Khá","Trung bình"))))</f>
        <v>Giỏi</v>
      </c>
    </row>
    <row r="30" customFormat="false" ht="17.1" hidden="false" customHeight="true" outlineLevel="0" collapsed="false">
      <c r="A30" s="26" t="n">
        <v>23</v>
      </c>
      <c r="B30" s="50" t="s">
        <v>1366</v>
      </c>
      <c r="C30" s="51" t="s">
        <v>944</v>
      </c>
      <c r="D30" s="52" t="s">
        <v>331</v>
      </c>
      <c r="E30" s="50" t="s">
        <v>1367</v>
      </c>
      <c r="F30" s="50" t="s">
        <v>85</v>
      </c>
      <c r="G30" s="31" t="n">
        <v>6</v>
      </c>
      <c r="H30" s="31" t="str">
        <f aca="false">IF(G30="v","Không đạt",IF(G30&lt;5,"Không đạt",IF(G30&gt;=8,"Giỏi",IF(G30&gt;=7,"Khá","Trung bình"))))</f>
        <v>Trung bình</v>
      </c>
    </row>
    <row r="31" customFormat="false" ht="17.1" hidden="false" customHeight="true" outlineLevel="0" collapsed="false">
      <c r="A31" s="26" t="n">
        <v>24</v>
      </c>
      <c r="B31" s="50" t="s">
        <v>1368</v>
      </c>
      <c r="C31" s="51" t="s">
        <v>87</v>
      </c>
      <c r="D31" s="52" t="s">
        <v>365</v>
      </c>
      <c r="E31" s="50" t="s">
        <v>1369</v>
      </c>
      <c r="F31" s="50" t="s">
        <v>85</v>
      </c>
      <c r="G31" s="31" t="n">
        <v>6</v>
      </c>
      <c r="H31" s="31" t="str">
        <f aca="false">IF(G31="v","Không đạt",IF(G31&lt;5,"Không đạt",IF(G31&gt;=8,"Giỏi",IF(G31&gt;=7,"Khá","Trung bình"))))</f>
        <v>Trung bình</v>
      </c>
    </row>
    <row r="32" customFormat="false" ht="17.1" hidden="false" customHeight="true" outlineLevel="0" collapsed="false">
      <c r="A32" s="26" t="n">
        <v>25</v>
      </c>
      <c r="B32" s="50" t="s">
        <v>1370</v>
      </c>
      <c r="C32" s="51" t="s">
        <v>1371</v>
      </c>
      <c r="D32" s="52" t="s">
        <v>1372</v>
      </c>
      <c r="E32" s="50" t="s">
        <v>1373</v>
      </c>
      <c r="F32" s="50" t="s">
        <v>142</v>
      </c>
      <c r="G32" s="31" t="n">
        <v>9</v>
      </c>
      <c r="H32" s="31" t="str">
        <f aca="false">IF(G32="v","Không đạt",IF(G32&lt;5,"Không đạt",IF(G32&gt;=8,"Giỏi",IF(G32&gt;=7,"Khá","Trung bình"))))</f>
        <v>Giỏi</v>
      </c>
    </row>
    <row r="33" customFormat="false" ht="17.1" hidden="false" customHeight="true" outlineLevel="0" collapsed="false">
      <c r="A33" s="26" t="n">
        <v>26</v>
      </c>
      <c r="B33" s="50" t="s">
        <v>1374</v>
      </c>
      <c r="C33" s="51" t="s">
        <v>1375</v>
      </c>
      <c r="D33" s="52" t="s">
        <v>1033</v>
      </c>
      <c r="E33" s="50" t="s">
        <v>1376</v>
      </c>
      <c r="F33" s="50" t="s">
        <v>85</v>
      </c>
      <c r="G33" s="31" t="n">
        <v>7</v>
      </c>
      <c r="H33" s="31" t="str">
        <f aca="false">IF(G33="v","Không đạt",IF(G33&lt;5,"Không đạt",IF(G33&gt;=8,"Giỏi",IF(G33&gt;=7,"Khá","Trung bình"))))</f>
        <v>Khá</v>
      </c>
    </row>
    <row r="34" customFormat="false" ht="17.1" hidden="false" customHeight="true" outlineLevel="0" collapsed="false">
      <c r="A34" s="26" t="n">
        <v>27</v>
      </c>
      <c r="B34" s="50" t="s">
        <v>1377</v>
      </c>
      <c r="C34" s="51" t="s">
        <v>1378</v>
      </c>
      <c r="D34" s="52" t="s">
        <v>400</v>
      </c>
      <c r="E34" s="50" t="s">
        <v>1379</v>
      </c>
      <c r="F34" s="50" t="s">
        <v>17</v>
      </c>
      <c r="G34" s="31" t="n">
        <v>7.5</v>
      </c>
      <c r="H34" s="31" t="str">
        <f aca="false">IF(G34="v","Không đạt",IF(G34&lt;5,"Không đạt",IF(G34&gt;=8,"Giỏi",IF(G34&gt;=7,"Khá","Trung bình"))))</f>
        <v>Khá</v>
      </c>
    </row>
    <row r="35" customFormat="false" ht="17.1" hidden="false" customHeight="true" outlineLevel="0" collapsed="false">
      <c r="A35" s="26" t="n">
        <v>28</v>
      </c>
      <c r="B35" s="50" t="s">
        <v>1380</v>
      </c>
      <c r="C35" s="51" t="s">
        <v>1381</v>
      </c>
      <c r="D35" s="52" t="s">
        <v>1063</v>
      </c>
      <c r="E35" s="50" t="s">
        <v>1382</v>
      </c>
      <c r="F35" s="50" t="s">
        <v>103</v>
      </c>
      <c r="G35" s="31" t="n">
        <v>4</v>
      </c>
      <c r="H35" s="31" t="str">
        <f aca="false">IF(G35="v","Không đạt",IF(G35&lt;5,"Không đạt",IF(G35&gt;=8,"Giỏi",IF(G35&gt;=7,"Khá","Trung bình"))))</f>
        <v>Không đạt</v>
      </c>
    </row>
    <row r="36" customFormat="false" ht="17.1" hidden="false" customHeight="true" outlineLevel="0" collapsed="false">
      <c r="A36" s="26" t="n">
        <v>29</v>
      </c>
      <c r="B36" s="50" t="s">
        <v>1383</v>
      </c>
      <c r="C36" s="51" t="s">
        <v>233</v>
      </c>
      <c r="D36" s="52" t="s">
        <v>1384</v>
      </c>
      <c r="E36" s="50" t="s">
        <v>922</v>
      </c>
      <c r="F36" s="50" t="s">
        <v>17</v>
      </c>
      <c r="G36" s="31" t="n">
        <v>9</v>
      </c>
      <c r="H36" s="31" t="str">
        <f aca="false">IF(G36="v","Không đạt",IF(G36&lt;5,"Không đạt",IF(G36&gt;=8,"Giỏi",IF(G36&gt;=7,"Khá","Trung bình"))))</f>
        <v>Giỏi</v>
      </c>
    </row>
    <row r="37" customFormat="false" ht="17.1" hidden="false" customHeight="true" outlineLevel="0" collapsed="false">
      <c r="A37" s="26" t="n">
        <v>30</v>
      </c>
      <c r="B37" s="50" t="s">
        <v>1385</v>
      </c>
      <c r="C37" s="51" t="s">
        <v>109</v>
      </c>
      <c r="D37" s="52" t="s">
        <v>1085</v>
      </c>
      <c r="E37" s="50" t="s">
        <v>1386</v>
      </c>
      <c r="F37" s="50" t="s">
        <v>138</v>
      </c>
      <c r="G37" s="31" t="n">
        <v>6.5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7.1" hidden="false" customHeight="true" outlineLevel="0" collapsed="false">
      <c r="A38" s="26" t="n">
        <v>31</v>
      </c>
      <c r="B38" s="50" t="s">
        <v>1387</v>
      </c>
      <c r="C38" s="51" t="s">
        <v>1262</v>
      </c>
      <c r="D38" s="52" t="s">
        <v>1101</v>
      </c>
      <c r="E38" s="50" t="s">
        <v>1388</v>
      </c>
      <c r="F38" s="50" t="s">
        <v>17</v>
      </c>
      <c r="G38" s="31" t="n">
        <v>7</v>
      </c>
      <c r="H38" s="31" t="str">
        <f aca="false">IF(G38="v","Không đạt",IF(G38&lt;5,"Không đạt",IF(G38&gt;=8,"Giỏi",IF(G38&gt;=7,"Khá","Trung bình"))))</f>
        <v>Khá</v>
      </c>
    </row>
    <row r="39" customFormat="false" ht="17.1" hidden="false" customHeight="true" outlineLevel="0" collapsed="false">
      <c r="A39" s="26" t="n">
        <v>32</v>
      </c>
      <c r="B39" s="50" t="s">
        <v>1389</v>
      </c>
      <c r="C39" s="51" t="s">
        <v>1390</v>
      </c>
      <c r="D39" s="52" t="s">
        <v>424</v>
      </c>
      <c r="E39" s="50" t="s">
        <v>1391</v>
      </c>
      <c r="F39" s="50" t="s">
        <v>17</v>
      </c>
      <c r="G39" s="31" t="n">
        <v>6</v>
      </c>
      <c r="H39" s="31" t="str">
        <f aca="false">IF(G39="v","Không đạt",IF(G39&lt;5,"Không đạt",IF(G39&gt;=8,"Giỏi",IF(G39&gt;=7,"Khá","Trung bình"))))</f>
        <v>Trung bình</v>
      </c>
    </row>
    <row r="40" customFormat="false" ht="17.1" hidden="false" customHeight="true" outlineLevel="0" collapsed="false">
      <c r="A40" s="26" t="n">
        <v>33</v>
      </c>
      <c r="B40" s="50" t="s">
        <v>1392</v>
      </c>
      <c r="C40" s="51" t="s">
        <v>1393</v>
      </c>
      <c r="D40" s="52" t="s">
        <v>1394</v>
      </c>
      <c r="E40" s="50" t="s">
        <v>1395</v>
      </c>
      <c r="F40" s="50" t="s">
        <v>208</v>
      </c>
      <c r="G40" s="31" t="n">
        <v>6</v>
      </c>
      <c r="H40" s="31" t="str">
        <f aca="false">IF(G40="v","Không đạt",IF(G40&lt;5,"Không đạt",IF(G40&gt;=8,"Giỏi",IF(G40&gt;=7,"Khá","Trung bình"))))</f>
        <v>Trung bình</v>
      </c>
    </row>
    <row r="41" customFormat="false" ht="17.1" hidden="false" customHeight="true" outlineLevel="0" collapsed="false">
      <c r="A41" s="26" t="n">
        <v>34</v>
      </c>
      <c r="B41" s="50" t="s">
        <v>1396</v>
      </c>
      <c r="C41" s="51" t="s">
        <v>1397</v>
      </c>
      <c r="D41" s="52" t="s">
        <v>1153</v>
      </c>
      <c r="E41" s="50" t="s">
        <v>1398</v>
      </c>
      <c r="F41" s="50" t="s">
        <v>292</v>
      </c>
      <c r="G41" s="31" t="n">
        <v>7</v>
      </c>
      <c r="H41" s="31" t="str">
        <f aca="false">IF(G41="v","Không đạt",IF(G41&lt;5,"Không đạt",IF(G41&gt;=8,"Giỏi",IF(G41&gt;=7,"Khá","Trung bình"))))</f>
        <v>Khá</v>
      </c>
    </row>
    <row r="42" customFormat="false" ht="17.1" hidden="false" customHeight="true" outlineLevel="0" collapsed="false">
      <c r="A42" s="26" t="n">
        <v>35</v>
      </c>
      <c r="B42" s="50" t="s">
        <v>1399</v>
      </c>
      <c r="C42" s="51" t="s">
        <v>1400</v>
      </c>
      <c r="D42" s="52" t="s">
        <v>1192</v>
      </c>
      <c r="E42" s="50" t="s">
        <v>1401</v>
      </c>
      <c r="F42" s="50" t="s">
        <v>70</v>
      </c>
      <c r="G42" s="31" t="n">
        <v>6</v>
      </c>
      <c r="H42" s="31" t="str">
        <f aca="false">IF(G42="v","Không đạt",IF(G42&lt;5,"Không đạt",IF(G42&gt;=8,"Giỏi",IF(G42&gt;=7,"Khá","Trung bình"))))</f>
        <v>Trung bình</v>
      </c>
    </row>
    <row r="43" customFormat="false" ht="17.1" hidden="false" customHeight="true" outlineLevel="0" collapsed="false">
      <c r="A43" s="26" t="n">
        <v>36</v>
      </c>
      <c r="B43" s="50" t="s">
        <v>1402</v>
      </c>
      <c r="C43" s="51" t="s">
        <v>1403</v>
      </c>
      <c r="D43" s="52" t="s">
        <v>1404</v>
      </c>
      <c r="E43" s="50" t="s">
        <v>1405</v>
      </c>
      <c r="F43" s="50" t="s">
        <v>217</v>
      </c>
      <c r="G43" s="31" t="n">
        <v>8.5</v>
      </c>
      <c r="H43" s="31" t="str">
        <f aca="false">IF(G43="v","Không đạt",IF(G43&lt;5,"Không đạt",IF(G43&gt;=8,"Giỏi",IF(G43&gt;=7,"Khá","Trung bình"))))</f>
        <v>Giỏi</v>
      </c>
    </row>
    <row r="44" customFormat="false" ht="17.1" hidden="false" customHeight="true" outlineLevel="0" collapsed="false">
      <c r="A44" s="26" t="n">
        <v>37</v>
      </c>
      <c r="B44" s="50" t="s">
        <v>1406</v>
      </c>
      <c r="C44" s="51" t="s">
        <v>1407</v>
      </c>
      <c r="D44" s="52" t="s">
        <v>1199</v>
      </c>
      <c r="E44" s="50" t="s">
        <v>1408</v>
      </c>
      <c r="F44" s="50" t="s">
        <v>130</v>
      </c>
      <c r="G44" s="31" t="n">
        <v>8</v>
      </c>
      <c r="H44" s="31" t="str">
        <f aca="false">IF(G44="v","Không đạt",IF(G44&lt;5,"Không đạt",IF(G44&gt;=8,"Giỏi",IF(G44&gt;=7,"Khá","Trung bình"))))</f>
        <v>Giỏi</v>
      </c>
    </row>
    <row r="45" customFormat="false" ht="17.1" hidden="false" customHeight="true" outlineLevel="0" collapsed="false">
      <c r="A45" s="26" t="n">
        <v>38</v>
      </c>
      <c r="B45" s="47" t="s">
        <v>1409</v>
      </c>
      <c r="C45" s="48" t="s">
        <v>260</v>
      </c>
      <c r="D45" s="53" t="s">
        <v>1199</v>
      </c>
      <c r="E45" s="47" t="s">
        <v>1410</v>
      </c>
      <c r="F45" s="47" t="s">
        <v>1411</v>
      </c>
      <c r="G45" s="31" t="n">
        <v>10</v>
      </c>
      <c r="H45" s="31" t="str">
        <f aca="false">IF(G45="v","Không đạt",IF(G45&lt;5,"Không đạt",IF(G45&gt;=8,"Giỏi",IF(G45&gt;=7,"Khá","Trung bình"))))</f>
        <v>Giỏi</v>
      </c>
    </row>
    <row r="46" customFormat="false" ht="17.1" hidden="false" customHeight="true" outlineLevel="0" collapsed="false">
      <c r="A46" s="26" t="n">
        <v>39</v>
      </c>
      <c r="B46" s="50" t="s">
        <v>1412</v>
      </c>
      <c r="C46" s="51" t="s">
        <v>1413</v>
      </c>
      <c r="D46" s="52" t="s">
        <v>1414</v>
      </c>
      <c r="E46" s="50" t="s">
        <v>1415</v>
      </c>
      <c r="F46" s="50" t="s">
        <v>17</v>
      </c>
      <c r="G46" s="31" t="n">
        <v>9.5</v>
      </c>
      <c r="H46" s="31" t="str">
        <f aca="false">IF(G46="v","Không đạt",IF(G46&lt;5,"Không đạt",IF(G46&gt;=8,"Giỏi",IF(G46&gt;=7,"Khá","Trung bình"))))</f>
        <v>Giỏi</v>
      </c>
    </row>
    <row r="47" customFormat="false" ht="17.1" hidden="false" customHeight="true" outlineLevel="0" collapsed="false">
      <c r="A47" s="26" t="n">
        <v>40</v>
      </c>
      <c r="B47" s="50" t="s">
        <v>1416</v>
      </c>
      <c r="C47" s="51" t="s">
        <v>1417</v>
      </c>
      <c r="D47" s="52" t="s">
        <v>529</v>
      </c>
      <c r="E47" s="50" t="s">
        <v>1418</v>
      </c>
      <c r="F47" s="50" t="s">
        <v>193</v>
      </c>
      <c r="G47" s="31" t="n">
        <v>7</v>
      </c>
      <c r="H47" s="31" t="str">
        <f aca="false">IF(G47="v","Không đạt",IF(G47&lt;5,"Không đạt",IF(G47&gt;=8,"Giỏi",IF(G47&gt;=7,"Khá","Trung bình"))))</f>
        <v>Khá</v>
      </c>
    </row>
    <row r="48" customFormat="false" ht="17.1" hidden="false" customHeight="true" outlineLevel="0" collapsed="false">
      <c r="A48" s="26" t="n">
        <v>41</v>
      </c>
      <c r="B48" s="50" t="s">
        <v>1419</v>
      </c>
      <c r="C48" s="51" t="s">
        <v>1420</v>
      </c>
      <c r="D48" s="52" t="s">
        <v>532</v>
      </c>
      <c r="E48" s="50" t="s">
        <v>713</v>
      </c>
      <c r="F48" s="50" t="s">
        <v>17</v>
      </c>
      <c r="G48" s="31" t="n">
        <v>7</v>
      </c>
      <c r="H48" s="31" t="str">
        <f aca="false">IF(G48="v","Không đạt",IF(G48&lt;5,"Không đạt",IF(G48&gt;=8,"Giỏi",IF(G48&gt;=7,"Khá","Trung bình"))))</f>
        <v>Khá</v>
      </c>
    </row>
    <row r="49" customFormat="false" ht="17.1" hidden="false" customHeight="true" outlineLevel="0" collapsed="false">
      <c r="A49" s="26" t="n">
        <v>42</v>
      </c>
      <c r="B49" s="50" t="s">
        <v>1421</v>
      </c>
      <c r="C49" s="51" t="s">
        <v>1422</v>
      </c>
      <c r="D49" s="52" t="s">
        <v>532</v>
      </c>
      <c r="E49" s="50" t="s">
        <v>1423</v>
      </c>
      <c r="F49" s="50" t="s">
        <v>17</v>
      </c>
      <c r="G49" s="31" t="n">
        <v>7</v>
      </c>
      <c r="H49" s="31" t="str">
        <f aca="false">IF(G49="v","Không đạt",IF(G49&lt;5,"Không đạt",IF(G49&gt;=8,"Giỏi",IF(G49&gt;=7,"Khá","Trung bình"))))</f>
        <v>Khá</v>
      </c>
    </row>
    <row r="50" customFormat="false" ht="17.1" hidden="false" customHeight="true" outlineLevel="0" collapsed="false">
      <c r="A50" s="26" t="n">
        <v>43</v>
      </c>
      <c r="B50" s="50" t="s">
        <v>1424</v>
      </c>
      <c r="C50" s="51" t="s">
        <v>1425</v>
      </c>
      <c r="D50" s="52" t="s">
        <v>1270</v>
      </c>
      <c r="E50" s="50" t="s">
        <v>1426</v>
      </c>
      <c r="F50" s="50" t="s">
        <v>17</v>
      </c>
      <c r="G50" s="31" t="n">
        <v>5</v>
      </c>
      <c r="H50" s="31" t="str">
        <f aca="false">IF(G50="v","Không đạt",IF(G50&lt;5,"Không đạt",IF(G50&gt;=8,"Giỏi",IF(G50&gt;=7,"Khá","Trung bình"))))</f>
        <v>Trung bình</v>
      </c>
    </row>
    <row r="51" customFormat="false" ht="17.1" hidden="false" customHeight="true" outlineLevel="0" collapsed="false">
      <c r="A51" s="26" t="n">
        <v>44</v>
      </c>
      <c r="B51" s="50" t="s">
        <v>1427</v>
      </c>
      <c r="C51" s="51" t="s">
        <v>1428</v>
      </c>
      <c r="D51" s="52" t="s">
        <v>573</v>
      </c>
      <c r="E51" s="50" t="s">
        <v>1429</v>
      </c>
      <c r="F51" s="50" t="s">
        <v>559</v>
      </c>
      <c r="G51" s="31" t="n">
        <v>6</v>
      </c>
      <c r="H51" s="31" t="str">
        <f aca="false">IF(G51="v","Không đạt",IF(G51&lt;5,"Không đạt",IF(G51&gt;=8,"Giỏi",IF(G51&gt;=7,"Khá","Trung bình"))))</f>
        <v>Trung bình</v>
      </c>
    </row>
    <row r="52" customFormat="false" ht="17.1" hidden="false" customHeight="true" outlineLevel="0" collapsed="false">
      <c r="A52" s="26" t="n">
        <v>45</v>
      </c>
      <c r="B52" s="50" t="s">
        <v>1430</v>
      </c>
      <c r="C52" s="51" t="s">
        <v>773</v>
      </c>
      <c r="D52" s="52" t="s">
        <v>1431</v>
      </c>
      <c r="E52" s="50" t="s">
        <v>1432</v>
      </c>
      <c r="F52" s="50" t="s">
        <v>60</v>
      </c>
      <c r="G52" s="31" t="n">
        <v>5</v>
      </c>
      <c r="H52" s="31" t="str">
        <f aca="false">IF(G52="v","Không đạt",IF(G52&lt;5,"Không đạt",IF(G52&gt;=8,"Giỏi",IF(G52&gt;=7,"Khá","Trung bình"))))</f>
        <v>Trung bình</v>
      </c>
    </row>
    <row r="53" customFormat="false" ht="5.25" hidden="false" customHeight="true" outlineLevel="0" collapsed="false"/>
    <row r="54" customFormat="false" ht="15.95" hidden="false" customHeight="true" outlineLevel="0" collapsed="false">
      <c r="A54" s="36" t="str">
        <f aca="false">"Tổng số thí sinh dự thi: "&amp;COUNT(A8:A52)</f>
        <v>Tổng số thí sinh dự thi: 45</v>
      </c>
      <c r="B54" s="36"/>
      <c r="C54" s="37"/>
      <c r="D54" s="37"/>
      <c r="E54" s="38" t="s">
        <v>586</v>
      </c>
      <c r="F54" s="38"/>
      <c r="G54" s="38"/>
      <c r="H54" s="38"/>
    </row>
    <row r="55" customFormat="false" ht="15.95" hidden="false" customHeight="true" outlineLevel="0" collapsed="false">
      <c r="A55" s="37" t="s">
        <v>587</v>
      </c>
      <c r="C55" s="39" t="n">
        <f aca="false">COUNT(A8:A52)-C56</f>
        <v>38</v>
      </c>
      <c r="E55" s="38" t="s">
        <v>588</v>
      </c>
      <c r="F55" s="38"/>
      <c r="G55" s="38"/>
      <c r="H55" s="38"/>
    </row>
    <row r="56" customFormat="false" ht="15.95" hidden="false" customHeight="true" outlineLevel="0" collapsed="false">
      <c r="A56" s="40" t="s">
        <v>589</v>
      </c>
      <c r="C56" s="39" t="n">
        <f aca="false">COUNTIF(H8:H52,"không đạt")</f>
        <v>7</v>
      </c>
      <c r="E56" s="41"/>
      <c r="F56" s="42"/>
      <c r="G56" s="43"/>
      <c r="H56" s="44"/>
    </row>
    <row r="57" customFormat="false" ht="15.95" hidden="false" customHeight="true" outlineLevel="0" collapsed="false">
      <c r="E57" s="45" t="s">
        <v>590</v>
      </c>
      <c r="F57" s="45"/>
      <c r="G57" s="45"/>
      <c r="H57" s="45"/>
    </row>
    <row r="58" customFormat="false" ht="15.95" hidden="false" customHeight="true" outlineLevel="0" collapsed="false">
      <c r="F58" s="41"/>
      <c r="G58" s="46"/>
      <c r="H58" s="41"/>
    </row>
    <row r="59" customFormat="false" ht="15.95" hidden="false" customHeight="true" outlineLevel="0" collapsed="false">
      <c r="F59" s="41"/>
      <c r="G59" s="46"/>
      <c r="H59" s="41"/>
    </row>
    <row r="60" customFormat="false" ht="15.95" hidden="false" customHeight="true" outlineLevel="0" collapsed="false">
      <c r="E60" s="38" t="s">
        <v>591</v>
      </c>
      <c r="F60" s="38"/>
      <c r="G60" s="38"/>
      <c r="H60" s="38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54:H54"/>
    <mergeCell ref="E55:H55"/>
    <mergeCell ref="E57:H57"/>
    <mergeCell ref="E60:H60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3-05-31T09:03:26Z</cp:lastPrinted>
  <dcterms:modified xsi:type="dcterms:W3CDTF">2013-06-03T01:41:50Z</dcterms:modified>
  <cp:revision>0</cp:revision>
  <dc:subject/>
  <dc:title/>
</cp:coreProperties>
</file>