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Midas" sheetId="1" state="visible" r:id="rId2"/>
    <sheet name="Sap" sheetId="2" state="visible" r:id="rId3"/>
  </sheets>
  <definedNames>
    <definedName function="false" hidden="false" localSheetId="0" name="_xlnm.Print_Titles" vbProcedure="false">Midas!$7:$7</definedName>
    <definedName function="false" hidden="false" localSheetId="1" name="_xlnm.Print_Titles" vbProcedure="false">Sap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23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B TIN HỌC (CAD + MIDAS)</t>
  </si>
  <si>
    <t xml:space="preserve">Ngày thi: 26/5/2013</t>
  </si>
  <si>
    <t xml:space="preserve">STT</t>
  </si>
  <si>
    <t xml:space="preserve">SỐ BD</t>
  </si>
  <si>
    <t xml:space="preserve">HỌ &amp; TÊN</t>
  </si>
  <si>
    <t xml:space="preserve">NGÀY SINH</t>
  </si>
  <si>
    <t xml:space="preserve">NƠI SINH</t>
  </si>
  <si>
    <t xml:space="preserve">ĐIỂM
THI</t>
  </si>
  <si>
    <t xml:space="preserve">XẾP LOẠI</t>
  </si>
  <si>
    <t xml:space="preserve">053001</t>
  </si>
  <si>
    <t xml:space="preserve">Đào Xuân</t>
  </si>
  <si>
    <t xml:space="preserve">Anh</t>
  </si>
  <si>
    <t xml:space="preserve">Hà Tĩnh</t>
  </si>
  <si>
    <t xml:space="preserve">053002</t>
  </si>
  <si>
    <t xml:space="preserve">Bách</t>
  </si>
  <si>
    <t xml:space="preserve">Lâm Đồng</t>
  </si>
  <si>
    <t xml:space="preserve">053003</t>
  </si>
  <si>
    <t xml:space="preserve">Trần Lê Quý</t>
  </si>
  <si>
    <t xml:space="preserve">Bảo</t>
  </si>
  <si>
    <t xml:space="preserve">Đăk Lăk</t>
  </si>
  <si>
    <t xml:space="preserve">053004</t>
  </si>
  <si>
    <t xml:space="preserve">Nguyễn Hồng</t>
  </si>
  <si>
    <t xml:space="preserve">Châu</t>
  </si>
  <si>
    <t xml:space="preserve">Phú Yên</t>
  </si>
  <si>
    <t xml:space="preserve">053005</t>
  </si>
  <si>
    <t xml:space="preserve">Bùi Tuấn </t>
  </si>
  <si>
    <t xml:space="preserve">Chung</t>
  </si>
  <si>
    <t xml:space="preserve">Quảng Ngãi</t>
  </si>
  <si>
    <t xml:space="preserve">053006</t>
  </si>
  <si>
    <t xml:space="preserve">Võ Trứ </t>
  </si>
  <si>
    <t xml:space="preserve">Danh</t>
  </si>
  <si>
    <t xml:space="preserve">053007</t>
  </si>
  <si>
    <t xml:space="preserve">Hà Xuân</t>
  </si>
  <si>
    <t xml:space="preserve">Duẩn</t>
  </si>
  <si>
    <t xml:space="preserve">053008</t>
  </si>
  <si>
    <t xml:space="preserve">Phan Văn </t>
  </si>
  <si>
    <t xml:space="preserve">Dực</t>
  </si>
  <si>
    <t xml:space="preserve">Quảng Bình</t>
  </si>
  <si>
    <t xml:space="preserve">053009</t>
  </si>
  <si>
    <t xml:space="preserve">Lê Đình </t>
  </si>
  <si>
    <t xml:space="preserve">Đức</t>
  </si>
  <si>
    <t xml:space="preserve">053010</t>
  </si>
  <si>
    <t xml:space="preserve">Đặng Văn </t>
  </si>
  <si>
    <t xml:space="preserve">053011</t>
  </si>
  <si>
    <t xml:space="preserve">Nguyễn Văn</t>
  </si>
  <si>
    <t xml:space="preserve">Hà</t>
  </si>
  <si>
    <t xml:space="preserve">Bình Thuận</t>
  </si>
  <si>
    <t xml:space="preserve">053012</t>
  </si>
  <si>
    <t xml:space="preserve">Hách Văn </t>
  </si>
  <si>
    <t xml:space="preserve">Hóa</t>
  </si>
  <si>
    <t xml:space="preserve">Thanh Hóa</t>
  </si>
  <si>
    <t xml:space="preserve">053013</t>
  </si>
  <si>
    <t xml:space="preserve">Bá Quốc </t>
  </si>
  <si>
    <t xml:space="preserve">Hung</t>
  </si>
  <si>
    <t xml:space="preserve">Ninh Thuận</t>
  </si>
  <si>
    <t xml:space="preserve">053014</t>
  </si>
  <si>
    <t xml:space="preserve">Nguyễn Thị Thu </t>
  </si>
  <si>
    <t xml:space="preserve">Hương</t>
  </si>
  <si>
    <t xml:space="preserve">Đồng Nai</t>
  </si>
  <si>
    <t xml:space="preserve">053015</t>
  </si>
  <si>
    <t xml:space="preserve">Trần</t>
  </si>
  <si>
    <t xml:space="preserve">Lanh</t>
  </si>
  <si>
    <t xml:space="preserve">053016</t>
  </si>
  <si>
    <t xml:space="preserve">Hoàng Duy </t>
  </si>
  <si>
    <t xml:space="preserve">Minh</t>
  </si>
  <si>
    <t xml:space="preserve">053017</t>
  </si>
  <si>
    <t xml:space="preserve">Nguyễn Đức</t>
  </si>
  <si>
    <t xml:space="preserve">Mùi</t>
  </si>
  <si>
    <t xml:space="preserve">053018</t>
  </si>
  <si>
    <t xml:space="preserve">Đỗ Trường </t>
  </si>
  <si>
    <t xml:space="preserve">Nam</t>
  </si>
  <si>
    <t xml:space="preserve">Cà Mau</t>
  </si>
  <si>
    <t xml:space="preserve">053019</t>
  </si>
  <si>
    <t xml:space="preserve">Trần Văn </t>
  </si>
  <si>
    <t xml:space="preserve">Năng</t>
  </si>
  <si>
    <t xml:space="preserve">Ninh Bình</t>
  </si>
  <si>
    <t xml:space="preserve">053020</t>
  </si>
  <si>
    <t xml:space="preserve">Võ Thành </t>
  </si>
  <si>
    <t xml:space="preserve">Nhân </t>
  </si>
  <si>
    <t xml:space="preserve">053021</t>
  </si>
  <si>
    <t xml:space="preserve">Trần Trọng </t>
  </si>
  <si>
    <t xml:space="preserve">053022</t>
  </si>
  <si>
    <t xml:space="preserve">Nguyễn Anh </t>
  </si>
  <si>
    <t xml:space="preserve">Phước</t>
  </si>
  <si>
    <t xml:space="preserve">09/05/01991</t>
  </si>
  <si>
    <t xml:space="preserve">Bình Định</t>
  </si>
  <si>
    <t xml:space="preserve">053023</t>
  </si>
  <si>
    <t xml:space="preserve">Nguyễn Đình </t>
  </si>
  <si>
    <t xml:space="preserve">Phương</t>
  </si>
  <si>
    <t xml:space="preserve">Quảng Trị</t>
  </si>
  <si>
    <t xml:space="preserve">053024</t>
  </si>
  <si>
    <t xml:space="preserve">Trần Huỳnh Phương</t>
  </si>
  <si>
    <t xml:space="preserve">Quang</t>
  </si>
  <si>
    <t xml:space="preserve">053025</t>
  </si>
  <si>
    <t xml:space="preserve">Hoàng Văn </t>
  </si>
  <si>
    <t xml:space="preserve">Hải Phòng</t>
  </si>
  <si>
    <t xml:space="preserve">053026</t>
  </si>
  <si>
    <t xml:space="preserve">Phạm Duy</t>
  </si>
  <si>
    <t xml:space="preserve">Quang </t>
  </si>
  <si>
    <t xml:space="preserve">08/0/1991</t>
  </si>
  <si>
    <t xml:space="preserve">053027</t>
  </si>
  <si>
    <t xml:space="preserve">Nguyễn Ngọc </t>
  </si>
  <si>
    <t xml:space="preserve">Sanh</t>
  </si>
  <si>
    <t xml:space="preserve">Quảng Nam</t>
  </si>
  <si>
    <t xml:space="preserve">053028</t>
  </si>
  <si>
    <t xml:space="preserve">Phùng Văn</t>
  </si>
  <si>
    <t xml:space="preserve">053029</t>
  </si>
  <si>
    <t xml:space="preserve">Nguyễn Danh </t>
  </si>
  <si>
    <t xml:space="preserve">Thanh</t>
  </si>
  <si>
    <t xml:space="preserve">053030</t>
  </si>
  <si>
    <t xml:space="preserve">Vũ Tuấn </t>
  </si>
  <si>
    <t xml:space="preserve">053031</t>
  </si>
  <si>
    <t xml:space="preserve">Trần Lê</t>
  </si>
  <si>
    <t xml:space="preserve">Thành</t>
  </si>
  <si>
    <t xml:space="preserve">053032</t>
  </si>
  <si>
    <t xml:space="preserve">Lê Văn </t>
  </si>
  <si>
    <t xml:space="preserve">Thiên</t>
  </si>
  <si>
    <t xml:space="preserve">053033</t>
  </si>
  <si>
    <t xml:space="preserve">Ngô Minh </t>
  </si>
  <si>
    <t xml:space="preserve">Tín </t>
  </si>
  <si>
    <t xml:space="preserve">053034</t>
  </si>
  <si>
    <t xml:space="preserve">Lê Đăng </t>
  </si>
  <si>
    <t xml:space="preserve">Trường</t>
  </si>
  <si>
    <t xml:space="preserve">053035</t>
  </si>
  <si>
    <t xml:space="preserve">Vũ Văn </t>
  </si>
  <si>
    <t xml:space="preserve">053036</t>
  </si>
  <si>
    <t xml:space="preserve">Thiều Đăng </t>
  </si>
  <si>
    <t xml:space="preserve">Tuấn</t>
  </si>
  <si>
    <t xml:space="preserve">053037</t>
  </si>
  <si>
    <t xml:space="preserve">Trần Ngọc </t>
  </si>
  <si>
    <t xml:space="preserve">053038</t>
  </si>
  <si>
    <t xml:space="preserve">Nguyễn Mạnh </t>
  </si>
  <si>
    <t xml:space="preserve">053039</t>
  </si>
  <si>
    <t xml:space="preserve">Nguyễn Văn </t>
  </si>
  <si>
    <t xml:space="preserve">Vĩnh</t>
  </si>
  <si>
    <t xml:space="preserve">053040</t>
  </si>
  <si>
    <t xml:space="preserve">Đoàn Văn</t>
  </si>
  <si>
    <t xml:space="preserve">Chiến</t>
  </si>
  <si>
    <t xml:space="preserve">053041</t>
  </si>
  <si>
    <t xml:space="preserve">Phan Thanh</t>
  </si>
  <si>
    <t xml:space="preserve">Thịnh</t>
  </si>
  <si>
    <t xml:space="preserve">PHÓ HIỆU TRƯỞNG</t>
  </si>
  <si>
    <t xml:space="preserve">Đạt: </t>
  </si>
  <si>
    <t xml:space="preserve">CHỦ TỊCH HỘI ĐỒNG THI</t>
  </si>
  <si>
    <t xml:space="preserve">Không đạt:</t>
  </si>
  <si>
    <t xml:space="preserve">Lâm Thành Hiển</t>
  </si>
  <si>
    <t xml:space="preserve">BẢNG GHI ĐIỂM THI CHỨNG CHỈ B TIN HỌC (CAD + SAP)</t>
  </si>
  <si>
    <t xml:space="preserve">053042</t>
  </si>
  <si>
    <t xml:space="preserve">Lê Tuấn</t>
  </si>
  <si>
    <t xml:space="preserve">053137</t>
  </si>
  <si>
    <t xml:space="preserve">Nguyễn Tường </t>
  </si>
  <si>
    <t xml:space="preserve">053043</t>
  </si>
  <si>
    <t xml:space="preserve">Kiều Xuân</t>
  </si>
  <si>
    <t xml:space="preserve">19/08/1990</t>
  </si>
  <si>
    <t xml:space="preserve">053177</t>
  </si>
  <si>
    <t xml:space="preserve">Lê Ngọc </t>
  </si>
  <si>
    <t xml:space="preserve">Bình </t>
  </si>
  <si>
    <t xml:space="preserve">19/5/1987</t>
  </si>
  <si>
    <t xml:space="preserve">053044</t>
  </si>
  <si>
    <t xml:space="preserve">Lê Văn</t>
  </si>
  <si>
    <t xml:space="preserve">Bốn</t>
  </si>
  <si>
    <t xml:space="preserve">06/03/1991</t>
  </si>
  <si>
    <t xml:space="preserve">053045</t>
  </si>
  <si>
    <t xml:space="preserve">Vũ Nguyễn Thành</t>
  </si>
  <si>
    <t xml:space="preserve">Chinh</t>
  </si>
  <si>
    <t xml:space="preserve">16/10/1991</t>
  </si>
  <si>
    <t xml:space="preserve">053176</t>
  </si>
  <si>
    <t xml:space="preserve">Nguyễn Trường</t>
  </si>
  <si>
    <t xml:space="preserve">053046</t>
  </si>
  <si>
    <t xml:space="preserve">Vũ Văn</t>
  </si>
  <si>
    <t xml:space="preserve">Chúc</t>
  </si>
  <si>
    <t xml:space="preserve">06/04/1991</t>
  </si>
  <si>
    <t xml:space="preserve">053047</t>
  </si>
  <si>
    <t xml:space="preserve">Phạm Văn</t>
  </si>
  <si>
    <t xml:space="preserve">Cường</t>
  </si>
  <si>
    <t xml:space="preserve">17/08/1990</t>
  </si>
  <si>
    <t xml:space="preserve">053138</t>
  </si>
  <si>
    <t xml:space="preserve">Trần Đức</t>
  </si>
  <si>
    <t xml:space="preserve">06/10/1991</t>
  </si>
  <si>
    <t xml:space="preserve">Đak Lak</t>
  </si>
  <si>
    <t xml:space="preserve">053097</t>
  </si>
  <si>
    <t xml:space="preserve">Vũ Trọng </t>
  </si>
  <si>
    <t xml:space="preserve">Đại</t>
  </si>
  <si>
    <t xml:space="preserve">Nam Định</t>
  </si>
  <si>
    <t xml:space="preserve">053098</t>
  </si>
  <si>
    <t xml:space="preserve">Cù Tiến</t>
  </si>
  <si>
    <t xml:space="preserve">Đạt</t>
  </si>
  <si>
    <t xml:space="preserve">053139</t>
  </si>
  <si>
    <t xml:space="preserve">Thới Nhất</t>
  </si>
  <si>
    <t xml:space="preserve">25/12/1991</t>
  </si>
  <si>
    <t xml:space="preserve">053048</t>
  </si>
  <si>
    <t xml:space="preserve">Diện</t>
  </si>
  <si>
    <t xml:space="preserve">29/03/1991</t>
  </si>
  <si>
    <t xml:space="preserve">053140</t>
  </si>
  <si>
    <t xml:space="preserve">Hoàng Bá</t>
  </si>
  <si>
    <t xml:space="preserve">Đỉnh</t>
  </si>
  <si>
    <t xml:space="preserve">20/11/1989</t>
  </si>
  <si>
    <t xml:space="preserve">053049</t>
  </si>
  <si>
    <t xml:space="preserve">Doanh</t>
  </si>
  <si>
    <t xml:space="preserve">053099</t>
  </si>
  <si>
    <t xml:space="preserve">Đinh Xuân</t>
  </si>
  <si>
    <t xml:space="preserve">Đông</t>
  </si>
  <si>
    <t xml:space="preserve">28/07/1991</t>
  </si>
  <si>
    <t xml:space="preserve">053050</t>
  </si>
  <si>
    <t xml:space="preserve">Nguyễn Công</t>
  </si>
  <si>
    <t xml:space="preserve">08/02/1991</t>
  </si>
  <si>
    <t xml:space="preserve">053136</t>
  </si>
  <si>
    <t xml:space="preserve">Ngyễn Thành </t>
  </si>
  <si>
    <t xml:space="preserve">18/08/1986</t>
  </si>
  <si>
    <t xml:space="preserve">053051</t>
  </si>
  <si>
    <t xml:space="preserve">Đỗ Thị</t>
  </si>
  <si>
    <t xml:space="preserve">Dung</t>
  </si>
  <si>
    <t xml:space="preserve">16/05/1991</t>
  </si>
  <si>
    <t xml:space="preserve">053100</t>
  </si>
  <si>
    <t xml:space="preserve">Đỗ Tiến</t>
  </si>
  <si>
    <t xml:space="preserve">Dũng</t>
  </si>
  <si>
    <t xml:space="preserve">Tp Hồ Chí Minh</t>
  </si>
  <si>
    <t xml:space="preserve">053178</t>
  </si>
  <si>
    <t xml:space="preserve">Dương Đình</t>
  </si>
  <si>
    <t xml:space="preserve">053052</t>
  </si>
  <si>
    <t xml:space="preserve">Phạm Minh</t>
  </si>
  <si>
    <t xml:space="preserve">Dương</t>
  </si>
  <si>
    <t xml:space="preserve">01/02/1990</t>
  </si>
  <si>
    <t xml:space="preserve">053053</t>
  </si>
  <si>
    <t xml:space="preserve">Nguyễn Thái</t>
  </si>
  <si>
    <t xml:space="preserve">02/01/1990</t>
  </si>
  <si>
    <t xml:space="preserve">Khánh Hòa</t>
  </si>
  <si>
    <t xml:space="preserve">053101</t>
  </si>
  <si>
    <t xml:space="preserve">Phạm Văn </t>
  </si>
  <si>
    <t xml:space="preserve">20/08/1991</t>
  </si>
  <si>
    <t xml:space="preserve">053054</t>
  </si>
  <si>
    <t xml:space="preserve">Trần Văn</t>
  </si>
  <si>
    <t xml:space="preserve">Duy</t>
  </si>
  <si>
    <t xml:space="preserve">053055</t>
  </si>
  <si>
    <t xml:space="preserve">Trần Phương</t>
  </si>
  <si>
    <t xml:space="preserve">29/12/1990</t>
  </si>
  <si>
    <t xml:space="preserve">053056</t>
  </si>
  <si>
    <t xml:space="preserve">Hoàng Văn</t>
  </si>
  <si>
    <t xml:space="preserve">29/04/1985</t>
  </si>
  <si>
    <t xml:space="preserve">Hải Dương</t>
  </si>
  <si>
    <t xml:space="preserve">053102</t>
  </si>
  <si>
    <t xml:space="preserve">Bùi Quang </t>
  </si>
  <si>
    <t xml:space="preserve">22/03/1991</t>
  </si>
  <si>
    <t xml:space="preserve">053141</t>
  </si>
  <si>
    <t xml:space="preserve">Nguyễn Đình</t>
  </si>
  <si>
    <t xml:space="preserve">053103</t>
  </si>
  <si>
    <t xml:space="preserve">Nguyễn Hoàng </t>
  </si>
  <si>
    <t xml:space="preserve">Giang</t>
  </si>
  <si>
    <t xml:space="preserve">Hòa Bình</t>
  </si>
  <si>
    <t xml:space="preserve">053179</t>
  </si>
  <si>
    <t xml:space="preserve">Lê Hữu</t>
  </si>
  <si>
    <t xml:space="preserve">Nghệ An</t>
  </si>
  <si>
    <t xml:space="preserve">053057</t>
  </si>
  <si>
    <t xml:space="preserve">Lê Minh</t>
  </si>
  <si>
    <t xml:space="preserve">Hải</t>
  </si>
  <si>
    <t xml:space="preserve">28/01/1991</t>
  </si>
  <si>
    <t xml:space="preserve">053142</t>
  </si>
  <si>
    <t xml:space="preserve">Ngô Ngọc</t>
  </si>
  <si>
    <t xml:space="preserve">10/08/1991</t>
  </si>
  <si>
    <t xml:space="preserve">053058</t>
  </si>
  <si>
    <t xml:space="preserve">Lê Hoàng</t>
  </si>
  <si>
    <t xml:space="preserve">Hận</t>
  </si>
  <si>
    <t xml:space="preserve">09/09/1991</t>
  </si>
  <si>
    <t xml:space="preserve">Long An</t>
  </si>
  <si>
    <t xml:space="preserve">053059</t>
  </si>
  <si>
    <t xml:space="preserve">Nguyễn Thế</t>
  </si>
  <si>
    <t xml:space="preserve">Hào</t>
  </si>
  <si>
    <t xml:space="preserve">11/07/1991</t>
  </si>
  <si>
    <t xml:space="preserve">Gia Lai</t>
  </si>
  <si>
    <t xml:space="preserve">053104</t>
  </si>
  <si>
    <t xml:space="preserve">Hảo</t>
  </si>
  <si>
    <t xml:space="preserve">18/10/1991</t>
  </si>
  <si>
    <t xml:space="preserve">053060</t>
  </si>
  <si>
    <t xml:space="preserve">Nguyễn Hữu</t>
  </si>
  <si>
    <t xml:space="preserve">Hậu</t>
  </si>
  <si>
    <t xml:space="preserve">15/08/1991</t>
  </si>
  <si>
    <t xml:space="preserve">053105</t>
  </si>
  <si>
    <t xml:space="preserve">Châu Ngọc</t>
  </si>
  <si>
    <t xml:space="preserve">Hiền</t>
  </si>
  <si>
    <t xml:space="preserve">053171</t>
  </si>
  <si>
    <t xml:space="preserve">Bùi Đức</t>
  </si>
  <si>
    <t xml:space="preserve">053143</t>
  </si>
  <si>
    <t xml:space="preserve">Đinh Văn </t>
  </si>
  <si>
    <t xml:space="preserve">Hiệp</t>
  </si>
  <si>
    <t xml:space="preserve">07/06/1990</t>
  </si>
  <si>
    <t xml:space="preserve">053106</t>
  </si>
  <si>
    <t xml:space="preserve">Nguyễn Minh </t>
  </si>
  <si>
    <t xml:space="preserve">Hiếu</t>
  </si>
  <si>
    <t xml:space="preserve">Bến Tre</t>
  </si>
  <si>
    <t xml:space="preserve">053144</t>
  </si>
  <si>
    <t xml:space="preserve">Hoàng Văn Trung</t>
  </si>
  <si>
    <t xml:space="preserve">053061</t>
  </si>
  <si>
    <t xml:space="preserve">Trần Quang</t>
  </si>
  <si>
    <t xml:space="preserve">Hòa</t>
  </si>
  <si>
    <t xml:space="preserve">20/08/1990</t>
  </si>
  <si>
    <t xml:space="preserve">Thái Nguyên</t>
  </si>
  <si>
    <t xml:space="preserve">053180</t>
  </si>
  <si>
    <t xml:space="preserve">Nguyễn Minh</t>
  </si>
  <si>
    <t xml:space="preserve">053181</t>
  </si>
  <si>
    <t xml:space="preserve">Trương Trọng</t>
  </si>
  <si>
    <t xml:space="preserve">Hoàn</t>
  </si>
  <si>
    <t xml:space="preserve">053107</t>
  </si>
  <si>
    <t xml:space="preserve">Huấn</t>
  </si>
  <si>
    <t xml:space="preserve">07/05/1989</t>
  </si>
  <si>
    <t xml:space="preserve">053145</t>
  </si>
  <si>
    <t xml:space="preserve">Bùi Trung</t>
  </si>
  <si>
    <t xml:space="preserve">14/04/1990</t>
  </si>
  <si>
    <t xml:space="preserve">053062</t>
  </si>
  <si>
    <t xml:space="preserve">Đinh Thanh</t>
  </si>
  <si>
    <t xml:space="preserve">Hùng</t>
  </si>
  <si>
    <t xml:space="preserve">Đắk Lắk</t>
  </si>
  <si>
    <t xml:space="preserve">053063</t>
  </si>
  <si>
    <t xml:space="preserve">27/12/1991</t>
  </si>
  <si>
    <t xml:space="preserve">053064</t>
  </si>
  <si>
    <t xml:space="preserve">Trần Hoàng</t>
  </si>
  <si>
    <t xml:space="preserve">Huy</t>
  </si>
  <si>
    <t xml:space="preserve">03/04/1989</t>
  </si>
  <si>
    <t xml:space="preserve">053065</t>
  </si>
  <si>
    <t xml:space="preserve">Lê Ngọc</t>
  </si>
  <si>
    <t xml:space="preserve">02/04/1991</t>
  </si>
  <si>
    <t xml:space="preserve">053108</t>
  </si>
  <si>
    <t xml:space="preserve">Nguyễn Trung</t>
  </si>
  <si>
    <t xml:space="preserve">053182</t>
  </si>
  <si>
    <t xml:space="preserve">Trần Ngọc</t>
  </si>
  <si>
    <t xml:space="preserve">Huyền</t>
  </si>
  <si>
    <t xml:space="preserve">09/02/1976</t>
  </si>
  <si>
    <t xml:space="preserve">053066</t>
  </si>
  <si>
    <t xml:space="preserve">Huỳnh Trọng</t>
  </si>
  <si>
    <t xml:space="preserve">Khiêm</t>
  </si>
  <si>
    <t xml:space="preserve">20/03/1991</t>
  </si>
  <si>
    <t xml:space="preserve">053172</t>
  </si>
  <si>
    <t xml:space="preserve">053109</t>
  </si>
  <si>
    <t xml:space="preserve">Phạm văn </t>
  </si>
  <si>
    <t xml:space="preserve">Khoa</t>
  </si>
  <si>
    <t xml:space="preserve">25/01/1991</t>
  </si>
  <si>
    <t xml:space="preserve">053146</t>
  </si>
  <si>
    <t xml:space="preserve">Trần Thanh</t>
  </si>
  <si>
    <t xml:space="preserve">Khôi</t>
  </si>
  <si>
    <t xml:space="preserve">053067</t>
  </si>
  <si>
    <t xml:space="preserve">Lâm Tấn</t>
  </si>
  <si>
    <t xml:space="preserve">Kiệt</t>
  </si>
  <si>
    <t xml:space="preserve">17/01/1992</t>
  </si>
  <si>
    <t xml:space="preserve">Bình Phước</t>
  </si>
  <si>
    <t xml:space="preserve">053147</t>
  </si>
  <si>
    <t xml:space="preserve">Lê Hùng</t>
  </si>
  <si>
    <t xml:space="preserve">20/2/1991</t>
  </si>
  <si>
    <t xml:space="preserve">053148</t>
  </si>
  <si>
    <t xml:space="preserve">Lê Đức</t>
  </si>
  <si>
    <t xml:space="preserve">Lâm</t>
  </si>
  <si>
    <t xml:space="preserve">053068</t>
  </si>
  <si>
    <t xml:space="preserve">Quảng Quốc</t>
  </si>
  <si>
    <t xml:space="preserve">Lạng</t>
  </si>
  <si>
    <t xml:space="preserve">053110</t>
  </si>
  <si>
    <t xml:space="preserve">Võ Xuân </t>
  </si>
  <si>
    <t xml:space="preserve">Linh</t>
  </si>
  <si>
    <t xml:space="preserve">21/10/1991</t>
  </si>
  <si>
    <t xml:space="preserve">Vũng Tàu</t>
  </si>
  <si>
    <t xml:space="preserve">053149</t>
  </si>
  <si>
    <t xml:space="preserve">Hoàng Quang </t>
  </si>
  <si>
    <t xml:space="preserve">Luân</t>
  </si>
  <si>
    <t xml:space="preserve">27/04/1991</t>
  </si>
  <si>
    <t xml:space="preserve">053069</t>
  </si>
  <si>
    <t xml:space="preserve">Bùi Văn</t>
  </si>
  <si>
    <t xml:space="preserve">Luận</t>
  </si>
  <si>
    <t xml:space="preserve">11/06/1991</t>
  </si>
  <si>
    <t xml:space="preserve">053150</t>
  </si>
  <si>
    <t xml:space="preserve">Lê Thọ </t>
  </si>
  <si>
    <t xml:space="preserve">Mẫn</t>
  </si>
  <si>
    <t xml:space="preserve">02/12/1991</t>
  </si>
  <si>
    <t xml:space="preserve">053183</t>
  </si>
  <si>
    <t xml:space="preserve">Lại Văn </t>
  </si>
  <si>
    <t xml:space="preserve">Mầu</t>
  </si>
  <si>
    <t xml:space="preserve">30/4/1984</t>
  </si>
  <si>
    <t xml:space="preserve">Thái Bình</t>
  </si>
  <si>
    <t xml:space="preserve">053070</t>
  </si>
  <si>
    <t xml:space="preserve">Tăng Hoàng</t>
  </si>
  <si>
    <t xml:space="preserve">053184</t>
  </si>
  <si>
    <t xml:space="preserve">053071</t>
  </si>
  <si>
    <t xml:space="preserve">06/08/1990</t>
  </si>
  <si>
    <t xml:space="preserve">053111</t>
  </si>
  <si>
    <t xml:space="preserve">Nguyễn Mạnh</t>
  </si>
  <si>
    <t xml:space="preserve">23/11/1991</t>
  </si>
  <si>
    <t xml:space="preserve">053133</t>
  </si>
  <si>
    <t xml:space="preserve">053151</t>
  </si>
  <si>
    <t xml:space="preserve">Lê Anh</t>
  </si>
  <si>
    <t xml:space="preserve">Năm</t>
  </si>
  <si>
    <t xml:space="preserve">15/5/1990</t>
  </si>
  <si>
    <t xml:space="preserve">053112</t>
  </si>
  <si>
    <t xml:space="preserve">Hồ Văn </t>
  </si>
  <si>
    <t xml:space="preserve">Nghĩa</t>
  </si>
  <si>
    <t xml:space="preserve">20/02/1991</t>
  </si>
  <si>
    <t xml:space="preserve">053072</t>
  </si>
  <si>
    <t xml:space="preserve">Ngọc</t>
  </si>
  <si>
    <t xml:space="preserve">14/11/1986</t>
  </si>
  <si>
    <t xml:space="preserve">053113</t>
  </si>
  <si>
    <t xml:space="preserve">Huỳnh Thanh</t>
  </si>
  <si>
    <t xml:space="preserve">20/11/1991</t>
  </si>
  <si>
    <t xml:space="preserve">053185</t>
  </si>
  <si>
    <t xml:space="preserve">Vũ Công </t>
  </si>
  <si>
    <t xml:space="preserve">Ngự</t>
  </si>
  <si>
    <t xml:space="preserve">14/5/1972</t>
  </si>
  <si>
    <t xml:space="preserve">053073</t>
  </si>
  <si>
    <t xml:space="preserve">Phan Huỳnh Thái</t>
  </si>
  <si>
    <t xml:space="preserve">Nguyên</t>
  </si>
  <si>
    <t xml:space="preserve">28/10/1991</t>
  </si>
  <si>
    <t xml:space="preserve">053132</t>
  </si>
  <si>
    <t xml:space="preserve">Bùi Kỷ</t>
  </si>
  <si>
    <t xml:space="preserve">10/08/1986</t>
  </si>
  <si>
    <t xml:space="preserve">053152</t>
  </si>
  <si>
    <t xml:space="preserve">Phạm Sỉ</t>
  </si>
  <si>
    <t xml:space="preserve">19/4/1991</t>
  </si>
  <si>
    <t xml:space="preserve">053074</t>
  </si>
  <si>
    <t xml:space="preserve">Trần Đình</t>
  </si>
  <si>
    <t xml:space="preserve">Nhân</t>
  </si>
  <si>
    <t xml:space="preserve">053153</t>
  </si>
  <si>
    <t xml:space="preserve">Nguyễn Quang</t>
  </si>
  <si>
    <t xml:space="preserve">Nhật</t>
  </si>
  <si>
    <t xml:space="preserve">26/5/1991</t>
  </si>
  <si>
    <t xml:space="preserve">053075</t>
  </si>
  <si>
    <t xml:space="preserve">Cao Hữu</t>
  </si>
  <si>
    <t xml:space="preserve">Phi</t>
  </si>
  <si>
    <t xml:space="preserve">12/08/1990</t>
  </si>
  <si>
    <t xml:space="preserve">053076</t>
  </si>
  <si>
    <t xml:space="preserve">Phong</t>
  </si>
  <si>
    <t xml:space="preserve">01/02/1991</t>
  </si>
  <si>
    <t xml:space="preserve">053114</t>
  </si>
  <si>
    <t xml:space="preserve">Nguyễn Thanh</t>
  </si>
  <si>
    <t xml:space="preserve">27/10/1991</t>
  </si>
  <si>
    <t xml:space="preserve">053154</t>
  </si>
  <si>
    <t xml:space="preserve">Huỳnh</t>
  </si>
  <si>
    <t xml:space="preserve">07/04/1990</t>
  </si>
  <si>
    <t xml:space="preserve">053155</t>
  </si>
  <si>
    <t xml:space="preserve">Lê Thành</t>
  </si>
  <si>
    <t xml:space="preserve">09/02/1990</t>
  </si>
  <si>
    <t xml:space="preserve">053077</t>
  </si>
  <si>
    <t xml:space="preserve">Phú</t>
  </si>
  <si>
    <t xml:space="preserve">053115</t>
  </si>
  <si>
    <t xml:space="preserve">Nguyễn Vũ Thanh</t>
  </si>
  <si>
    <t xml:space="preserve">053134</t>
  </si>
  <si>
    <t xml:space="preserve">Nguyễn Nhật Trường</t>
  </si>
  <si>
    <t xml:space="preserve">24/10/1991</t>
  </si>
  <si>
    <t xml:space="preserve">053078</t>
  </si>
  <si>
    <t xml:space="preserve">Đinh Huỳnh Hữu</t>
  </si>
  <si>
    <t xml:space="preserve">Phúc</t>
  </si>
  <si>
    <t xml:space="preserve">03/02/1991</t>
  </si>
  <si>
    <t xml:space="preserve">053116</t>
  </si>
  <si>
    <t xml:space="preserve">Nguyễn Nhật Minh</t>
  </si>
  <si>
    <t xml:space="preserve">053156</t>
  </si>
  <si>
    <t xml:space="preserve">Bùi Minh</t>
  </si>
  <si>
    <t xml:space="preserve">Phụng</t>
  </si>
  <si>
    <t xml:space="preserve">31/10/1991</t>
  </si>
  <si>
    <t xml:space="preserve">053079</t>
  </si>
  <si>
    <t xml:space="preserve">Trần Duy</t>
  </si>
  <si>
    <t xml:space="preserve">25/08/1991</t>
  </si>
  <si>
    <t xml:space="preserve">Đồng Tháp</t>
  </si>
  <si>
    <t xml:space="preserve">053080</t>
  </si>
  <si>
    <t xml:space="preserve">Nguyễn Nhật</t>
  </si>
  <si>
    <t xml:space="preserve">053157</t>
  </si>
  <si>
    <t xml:space="preserve">21/09/1991</t>
  </si>
  <si>
    <t xml:space="preserve">053158</t>
  </si>
  <si>
    <t xml:space="preserve">Nguyễn </t>
  </si>
  <si>
    <t xml:space="preserve">Quốc</t>
  </si>
  <si>
    <t xml:space="preserve">053081</t>
  </si>
  <si>
    <t xml:space="preserve">Bùi Xuân</t>
  </si>
  <si>
    <t xml:space="preserve">Quý</t>
  </si>
  <si>
    <t xml:space="preserve">15/12/1983</t>
  </si>
  <si>
    <t xml:space="preserve">053117</t>
  </si>
  <si>
    <t xml:space="preserve">Lê Phú</t>
  </si>
  <si>
    <t xml:space="preserve">14/4/1990</t>
  </si>
  <si>
    <t xml:space="preserve">053082</t>
  </si>
  <si>
    <t xml:space="preserve">Trần Viết </t>
  </si>
  <si>
    <t xml:space="preserve">Sang</t>
  </si>
  <si>
    <t xml:space="preserve">053159</t>
  </si>
  <si>
    <t xml:space="preserve">09/06/1990</t>
  </si>
  <si>
    <t xml:space="preserve">053118</t>
  </si>
  <si>
    <t xml:space="preserve">Phan Ngọc</t>
  </si>
  <si>
    <t xml:space="preserve">Sơn</t>
  </si>
  <si>
    <t xml:space="preserve">053175</t>
  </si>
  <si>
    <t xml:space="preserve">Nguyễn Hải</t>
  </si>
  <si>
    <t xml:space="preserve">053083</t>
  </si>
  <si>
    <t xml:space="preserve">Phạm Hữu </t>
  </si>
  <si>
    <t xml:space="preserve">Tài</t>
  </si>
  <si>
    <t xml:space="preserve">18/12/1989</t>
  </si>
  <si>
    <t xml:space="preserve">053084</t>
  </si>
  <si>
    <t xml:space="preserve">Ngô Thanh</t>
  </si>
  <si>
    <t xml:space="preserve">Tâm</t>
  </si>
  <si>
    <t xml:space="preserve">Cần Thơ</t>
  </si>
  <si>
    <t xml:space="preserve">053119</t>
  </si>
  <si>
    <t xml:space="preserve">Tân</t>
  </si>
  <si>
    <t xml:space="preserve">053173</t>
  </si>
  <si>
    <t xml:space="preserve">Võ Phi Nhật</t>
  </si>
  <si>
    <t xml:space="preserve">053160</t>
  </si>
  <si>
    <t xml:space="preserve">Hà Quang</t>
  </si>
  <si>
    <t xml:space="preserve">Thái</t>
  </si>
  <si>
    <t xml:space="preserve">12/10/1991</t>
  </si>
  <si>
    <t xml:space="preserve">053085</t>
  </si>
  <si>
    <t xml:space="preserve">Trịnh Ngọc</t>
  </si>
  <si>
    <t xml:space="preserve">19/05/1990</t>
  </si>
  <si>
    <t xml:space="preserve">053161</t>
  </si>
  <si>
    <t xml:space="preserve">Trương Nguyễn Xuân </t>
  </si>
  <si>
    <t xml:space="preserve">27/09/1991</t>
  </si>
  <si>
    <t xml:space="preserve">v</t>
  </si>
  <si>
    <t xml:space="preserve">053131</t>
  </si>
  <si>
    <t xml:space="preserve">20/6/1989</t>
  </si>
  <si>
    <t xml:space="preserve">053162</t>
  </si>
  <si>
    <t xml:space="preserve">22/07/1991</t>
  </si>
  <si>
    <t xml:space="preserve">053186</t>
  </si>
  <si>
    <t xml:space="preserve">Thảo</t>
  </si>
  <si>
    <t xml:space="preserve">23/9/1983</t>
  </si>
  <si>
    <t xml:space="preserve">Hà Nam</t>
  </si>
  <si>
    <t xml:space="preserve">053163</t>
  </si>
  <si>
    <t xml:space="preserve">Thiện</t>
  </si>
  <si>
    <t xml:space="preserve">26/08/1991</t>
  </si>
  <si>
    <t xml:space="preserve">053086</t>
  </si>
  <si>
    <t xml:space="preserve">18/03/1991</t>
  </si>
  <si>
    <t xml:space="preserve">053164</t>
  </si>
  <si>
    <t xml:space="preserve">Thơ</t>
  </si>
  <si>
    <t xml:space="preserve">10/07/1991</t>
  </si>
  <si>
    <t xml:space="preserve">Đăk lăk</t>
  </si>
  <si>
    <t xml:space="preserve">053120</t>
  </si>
  <si>
    <t xml:space="preserve">Trần Quốc</t>
  </si>
  <si>
    <t xml:space="preserve">Thông</t>
  </si>
  <si>
    <t xml:space="preserve">16/06/1991</t>
  </si>
  <si>
    <t xml:space="preserve">053165</t>
  </si>
  <si>
    <t xml:space="preserve">Thư</t>
  </si>
  <si>
    <t xml:space="preserve">28/4/1991</t>
  </si>
  <si>
    <t xml:space="preserve">053174</t>
  </si>
  <si>
    <t xml:space="preserve">Tô Hoàng</t>
  </si>
  <si>
    <t xml:space="preserve">053087</t>
  </si>
  <si>
    <t xml:space="preserve">Trần Minh</t>
  </si>
  <si>
    <t xml:space="preserve">Tiến</t>
  </si>
  <si>
    <t xml:space="preserve">01/03/1991</t>
  </si>
  <si>
    <t xml:space="preserve">053166</t>
  </si>
  <si>
    <t xml:space="preserve">Tiền</t>
  </si>
  <si>
    <t xml:space="preserve">06/12/1991</t>
  </si>
  <si>
    <t xml:space="preserve">053088</t>
  </si>
  <si>
    <t xml:space="preserve">Nguyễn Trí</t>
  </si>
  <si>
    <t xml:space="preserve">Tín</t>
  </si>
  <si>
    <t xml:space="preserve">04/003/1991</t>
  </si>
  <si>
    <t xml:space="preserve">053135</t>
  </si>
  <si>
    <t xml:space="preserve">053167</t>
  </si>
  <si>
    <t xml:space="preserve">Nguyễn Thành </t>
  </si>
  <si>
    <t xml:space="preserve">11/01/1991</t>
  </si>
  <si>
    <t xml:space="preserve">053121</t>
  </si>
  <si>
    <t xml:space="preserve">Đỗ Kim </t>
  </si>
  <si>
    <t xml:space="preserve">Tỏa</t>
  </si>
  <si>
    <t xml:space="preserve">053089</t>
  </si>
  <si>
    <t xml:space="preserve">Nguyễn Quốc</t>
  </si>
  <si>
    <t xml:space="preserve">Toàn</t>
  </si>
  <si>
    <t xml:space="preserve">22/08/1991</t>
  </si>
  <si>
    <t xml:space="preserve">053122</t>
  </si>
  <si>
    <t xml:space="preserve">16/03/1991</t>
  </si>
  <si>
    <t xml:space="preserve">053168</t>
  </si>
  <si>
    <t xml:space="preserve">Đỗ Tấn</t>
  </si>
  <si>
    <t xml:space="preserve">03/11/1991</t>
  </si>
  <si>
    <t xml:space="preserve">053090</t>
  </si>
  <si>
    <t xml:space="preserve">Trương Thanh</t>
  </si>
  <si>
    <t xml:space="preserve">Trang</t>
  </si>
  <si>
    <t xml:space="preserve">02/06/1991</t>
  </si>
  <si>
    <t xml:space="preserve">053123</t>
  </si>
  <si>
    <t xml:space="preserve">Nguyễn Đại </t>
  </si>
  <si>
    <t xml:space="preserve">Triển</t>
  </si>
  <si>
    <t xml:space="preserve">30/05/1991</t>
  </si>
  <si>
    <t xml:space="preserve">053191</t>
  </si>
  <si>
    <t xml:space="preserve">Đào Trung</t>
  </si>
  <si>
    <t xml:space="preserve">Trử</t>
  </si>
  <si>
    <t xml:space="preserve">053124</t>
  </si>
  <si>
    <t xml:space="preserve">Trung</t>
  </si>
  <si>
    <t xml:space="preserve">28/08/1990</t>
  </si>
  <si>
    <t xml:space="preserve">053169</t>
  </si>
  <si>
    <t xml:space="preserve">Phạm Trần  Nhựt</t>
  </si>
  <si>
    <t xml:space="preserve">15/4/1991</t>
  </si>
  <si>
    <t xml:space="preserve">053091</t>
  </si>
  <si>
    <t xml:space="preserve">Vũ Nhật</t>
  </si>
  <si>
    <t xml:space="preserve">14/06/1989</t>
  </si>
  <si>
    <t xml:space="preserve">053187</t>
  </si>
  <si>
    <t xml:space="preserve">Mai Anh </t>
  </si>
  <si>
    <t xml:space="preserve">Tú</t>
  </si>
  <si>
    <t xml:space="preserve">053125</t>
  </si>
  <si>
    <t xml:space="preserve">Đoàn Minh</t>
  </si>
  <si>
    <t xml:space="preserve">053092</t>
  </si>
  <si>
    <t xml:space="preserve">Phạm Thanh</t>
  </si>
  <si>
    <t xml:space="preserve">053126</t>
  </si>
  <si>
    <t xml:space="preserve">15/08/1990</t>
  </si>
  <si>
    <t xml:space="preserve">053130</t>
  </si>
  <si>
    <t xml:space="preserve">24/8/1991</t>
  </si>
  <si>
    <t xml:space="preserve">053189</t>
  </si>
  <si>
    <t xml:space="preserve">053093</t>
  </si>
  <si>
    <t xml:space="preserve">Tùng</t>
  </si>
  <si>
    <t xml:space="preserve">01/10/1991</t>
  </si>
  <si>
    <t xml:space="preserve">Thừa Thiên Huế</t>
  </si>
  <si>
    <t xml:space="preserve">053127</t>
  </si>
  <si>
    <t xml:space="preserve">14/09/1991</t>
  </si>
  <si>
    <t xml:space="preserve">053128</t>
  </si>
  <si>
    <t xml:space="preserve">Đỗ Thiên </t>
  </si>
  <si>
    <t xml:space="preserve">053170</t>
  </si>
  <si>
    <t xml:space="preserve">Tường</t>
  </si>
  <si>
    <t xml:space="preserve">02/03/1991</t>
  </si>
  <si>
    <t xml:space="preserve">053094</t>
  </si>
  <si>
    <t xml:space="preserve">Đỗ Văn</t>
  </si>
  <si>
    <t xml:space="preserve">Tuyển</t>
  </si>
  <si>
    <t xml:space="preserve">07/07/1989</t>
  </si>
  <si>
    <t xml:space="preserve">053188</t>
  </si>
  <si>
    <t xml:space="preserve">Khương Nguyễn Đức</t>
  </si>
  <si>
    <t xml:space="preserve">Văn</t>
  </si>
  <si>
    <t xml:space="preserve">TP.HCM </t>
  </si>
  <si>
    <t xml:space="preserve">053095</t>
  </si>
  <si>
    <t xml:space="preserve">Đỗ Thị Tường</t>
  </si>
  <si>
    <t xml:space="preserve">Vi</t>
  </si>
  <si>
    <t xml:space="preserve">03/07/1991</t>
  </si>
  <si>
    <t xml:space="preserve">053096</t>
  </si>
  <si>
    <t xml:space="preserve">Hà Duy</t>
  </si>
  <si>
    <t xml:space="preserve">Vũ</t>
  </si>
  <si>
    <t xml:space="preserve">27/10/1990</t>
  </si>
  <si>
    <t xml:space="preserve">053129</t>
  </si>
  <si>
    <t xml:space="preserve">Lê Trần </t>
  </si>
  <si>
    <t xml:space="preserve">053190</t>
  </si>
  <si>
    <t xml:space="preserve">Nguyễn Phạm Trọng</t>
  </si>
  <si>
    <t xml:space="preserve">V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/d/yyyy;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danhsach-k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4" name="Line 3"/>
        <xdr:cNvSpPr/>
      </xdr:nvSpPr>
      <xdr:spPr>
        <a:xfrm>
          <a:off x="1015200" y="38088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5" name="Line 4"/>
        <xdr:cNvSpPr/>
      </xdr:nvSpPr>
      <xdr:spPr>
        <a:xfrm>
          <a:off x="4024080" y="38088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0" name="Line 3"/>
        <xdr:cNvSpPr/>
      </xdr:nvSpPr>
      <xdr:spPr>
        <a:xfrm>
          <a:off x="1015200" y="38088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1" name="Line 4"/>
        <xdr:cNvSpPr/>
      </xdr:nvSpPr>
      <xdr:spPr>
        <a:xfrm>
          <a:off x="4024080" y="38088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3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25.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" hidden="false" customHeight="true" outlineLevel="0" collapsed="false">
      <c r="A8" s="26" t="n">
        <v>1</v>
      </c>
      <c r="B8" s="27" t="s">
        <v>13</v>
      </c>
      <c r="C8" s="28" t="s">
        <v>14</v>
      </c>
      <c r="D8" s="29" t="s">
        <v>15</v>
      </c>
      <c r="E8" s="30" t="n">
        <v>33499</v>
      </c>
      <c r="F8" s="31" t="s">
        <v>16</v>
      </c>
      <c r="G8" s="32" t="n">
        <v>7</v>
      </c>
      <c r="H8" s="31" t="str">
        <f aca="false">IF(G8="v","Không đạt",IF(G8&lt;5,"Không đạt",IF(G8&gt;=8,"Giỏi",IF(G8&gt;=7,"Khá","Trung bình"))))</f>
        <v>Khá</v>
      </c>
    </row>
    <row r="9" customFormat="false" ht="15" hidden="false" customHeight="true" outlineLevel="0" collapsed="false">
      <c r="A9" s="26" t="n">
        <v>2</v>
      </c>
      <c r="B9" s="27" t="s">
        <v>17</v>
      </c>
      <c r="C9" s="28" t="s">
        <v>14</v>
      </c>
      <c r="D9" s="29" t="s">
        <v>18</v>
      </c>
      <c r="E9" s="30" t="n">
        <v>33348</v>
      </c>
      <c r="F9" s="31" t="s">
        <v>19</v>
      </c>
      <c r="G9" s="31" t="n">
        <v>8</v>
      </c>
      <c r="H9" s="31" t="str">
        <f aca="false">IF(G9="v","Không đạt",IF(G9&lt;5,"Không đạt",IF(G9&gt;=8,"Giỏi",IF(G9&gt;=7,"Khá","Trung bình"))))</f>
        <v>Giỏi</v>
      </c>
    </row>
    <row r="10" customFormat="false" ht="15" hidden="false" customHeight="true" outlineLevel="0" collapsed="false">
      <c r="A10" s="26" t="n">
        <v>3</v>
      </c>
      <c r="B10" s="27" t="s">
        <v>20</v>
      </c>
      <c r="C10" s="28" t="s">
        <v>21</v>
      </c>
      <c r="D10" s="29" t="s">
        <v>22</v>
      </c>
      <c r="E10" s="30" t="n">
        <v>33061</v>
      </c>
      <c r="F10" s="31" t="s">
        <v>23</v>
      </c>
      <c r="G10" s="31" t="n">
        <v>7</v>
      </c>
      <c r="H10" s="31" t="str">
        <f aca="false">IF(G10="v","Không đạt",IF(G10&lt;5,"Không đạt",IF(G10&gt;=8,"Giỏi",IF(G10&gt;=7,"Khá","Trung bình"))))</f>
        <v>Khá</v>
      </c>
    </row>
    <row r="11" customFormat="false" ht="15" hidden="false" customHeight="true" outlineLevel="0" collapsed="false">
      <c r="A11" s="26" t="n">
        <v>4</v>
      </c>
      <c r="B11" s="27" t="s">
        <v>24</v>
      </c>
      <c r="C11" s="28" t="s">
        <v>25</v>
      </c>
      <c r="D11" s="29" t="s">
        <v>26</v>
      </c>
      <c r="E11" s="30" t="n">
        <v>33533</v>
      </c>
      <c r="F11" s="31" t="s">
        <v>27</v>
      </c>
      <c r="G11" s="31" t="n">
        <v>8</v>
      </c>
      <c r="H11" s="31" t="str">
        <f aca="false">IF(G11="v","Không đạt",IF(G11&lt;5,"Không đạt",IF(G11&gt;=8,"Giỏi",IF(G11&gt;=7,"Khá","Trung bình"))))</f>
        <v>Giỏi</v>
      </c>
    </row>
    <row r="12" customFormat="false" ht="15" hidden="false" customHeight="true" outlineLevel="0" collapsed="false">
      <c r="A12" s="26" t="n">
        <v>5</v>
      </c>
      <c r="B12" s="27" t="s">
        <v>28</v>
      </c>
      <c r="C12" s="28" t="s">
        <v>29</v>
      </c>
      <c r="D12" s="29" t="s">
        <v>30</v>
      </c>
      <c r="E12" s="30" t="n">
        <v>33594</v>
      </c>
      <c r="F12" s="31" t="s">
        <v>31</v>
      </c>
      <c r="G12" s="31" t="n">
        <v>3</v>
      </c>
      <c r="H12" s="31" t="str">
        <f aca="false">IF(G12="v","Không đạt",IF(G12&lt;5,"Không đạt",IF(G12&gt;=8,"Giỏi",IF(G12&gt;=7,"Khá","Trung bình"))))</f>
        <v>Không đạt</v>
      </c>
    </row>
    <row r="13" customFormat="false" ht="15" hidden="false" customHeight="true" outlineLevel="0" collapsed="false">
      <c r="A13" s="26" t="n">
        <v>6</v>
      </c>
      <c r="B13" s="27" t="s">
        <v>32</v>
      </c>
      <c r="C13" s="28" t="s">
        <v>33</v>
      </c>
      <c r="D13" s="29" t="s">
        <v>34</v>
      </c>
      <c r="E13" s="30" t="n">
        <v>33232</v>
      </c>
      <c r="F13" s="31" t="s">
        <v>23</v>
      </c>
      <c r="G13" s="31" t="n">
        <v>6</v>
      </c>
      <c r="H13" s="31" t="str">
        <f aca="false">IF(G13="v","Không đạt",IF(G13&lt;5,"Không đạt",IF(G13&gt;=8,"Giỏi",IF(G13&gt;=7,"Khá","Trung bình"))))</f>
        <v>Trung bình</v>
      </c>
    </row>
    <row r="14" customFormat="false" ht="15" hidden="false" customHeight="true" outlineLevel="0" collapsed="false">
      <c r="A14" s="26" t="n">
        <v>7</v>
      </c>
      <c r="B14" s="27" t="s">
        <v>35</v>
      </c>
      <c r="C14" s="28" t="s">
        <v>36</v>
      </c>
      <c r="D14" s="29" t="s">
        <v>37</v>
      </c>
      <c r="E14" s="30" t="n">
        <v>32782</v>
      </c>
      <c r="F14" s="31" t="s">
        <v>23</v>
      </c>
      <c r="G14" s="31" t="n">
        <v>6</v>
      </c>
      <c r="H14" s="31" t="str">
        <f aca="false">IF(G14="v","Không đạt",IF(G14&lt;5,"Không đạt",IF(G14&gt;=8,"Giỏi",IF(G14&gt;=7,"Khá","Trung bình"))))</f>
        <v>Trung bình</v>
      </c>
    </row>
    <row r="15" customFormat="false" ht="15" hidden="false" customHeight="true" outlineLevel="0" collapsed="false">
      <c r="A15" s="26" t="n">
        <v>8</v>
      </c>
      <c r="B15" s="27" t="s">
        <v>38</v>
      </c>
      <c r="C15" s="33" t="s">
        <v>39</v>
      </c>
      <c r="D15" s="34" t="s">
        <v>40</v>
      </c>
      <c r="E15" s="30" t="n">
        <v>33285</v>
      </c>
      <c r="F15" s="31" t="s">
        <v>41</v>
      </c>
      <c r="G15" s="31" t="n">
        <v>8</v>
      </c>
      <c r="H15" s="31" t="str">
        <f aca="false">IF(G15="v","Không đạt",IF(G15&lt;5,"Không đạt",IF(G15&gt;=8,"Giỏi",IF(G15&gt;=7,"Khá","Trung bình"))))</f>
        <v>Giỏi</v>
      </c>
    </row>
    <row r="16" customFormat="false" ht="15" hidden="false" customHeight="true" outlineLevel="0" collapsed="false">
      <c r="A16" s="26" t="n">
        <v>9</v>
      </c>
      <c r="B16" s="27" t="s">
        <v>42</v>
      </c>
      <c r="C16" s="28" t="s">
        <v>43</v>
      </c>
      <c r="D16" s="29" t="s">
        <v>44</v>
      </c>
      <c r="E16" s="30" t="n">
        <v>33533</v>
      </c>
      <c r="F16" s="31" t="s">
        <v>16</v>
      </c>
      <c r="G16" s="31" t="n">
        <v>5</v>
      </c>
      <c r="H16" s="31" t="str">
        <f aca="false">IF(G16="v","Không đạt",IF(G16&lt;5,"Không đạt",IF(G16&gt;=8,"Giỏi",IF(G16&gt;=7,"Khá","Trung bình"))))</f>
        <v>Trung bình</v>
      </c>
    </row>
    <row r="17" customFormat="false" ht="15" hidden="false" customHeight="true" outlineLevel="0" collapsed="false">
      <c r="A17" s="26" t="n">
        <v>10</v>
      </c>
      <c r="B17" s="27" t="s">
        <v>45</v>
      </c>
      <c r="C17" s="28" t="s">
        <v>46</v>
      </c>
      <c r="D17" s="29" t="s">
        <v>44</v>
      </c>
      <c r="E17" s="30" t="n">
        <v>33572</v>
      </c>
      <c r="F17" s="31" t="s">
        <v>41</v>
      </c>
      <c r="G17" s="31" t="n">
        <v>7</v>
      </c>
      <c r="H17" s="31" t="str">
        <f aca="false">IF(G17="v","Không đạt",IF(G17&lt;5,"Không đạt",IF(G17&gt;=8,"Giỏi",IF(G17&gt;=7,"Khá","Trung bình"))))</f>
        <v>Khá</v>
      </c>
    </row>
    <row r="18" customFormat="false" ht="15" hidden="false" customHeight="true" outlineLevel="0" collapsed="false">
      <c r="A18" s="26" t="n">
        <v>11</v>
      </c>
      <c r="B18" s="27" t="s">
        <v>47</v>
      </c>
      <c r="C18" s="28" t="s">
        <v>48</v>
      </c>
      <c r="D18" s="29" t="s">
        <v>49</v>
      </c>
      <c r="E18" s="30" t="n">
        <v>30722</v>
      </c>
      <c r="F18" s="31" t="s">
        <v>50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5" hidden="false" customHeight="true" outlineLevel="0" collapsed="false">
      <c r="A19" s="26" t="n">
        <v>12</v>
      </c>
      <c r="B19" s="27" t="s">
        <v>51</v>
      </c>
      <c r="C19" s="28" t="s">
        <v>52</v>
      </c>
      <c r="D19" s="29" t="s">
        <v>53</v>
      </c>
      <c r="E19" s="30" t="n">
        <v>33122</v>
      </c>
      <c r="F19" s="31" t="s">
        <v>54</v>
      </c>
      <c r="G19" s="31" t="n">
        <v>5</v>
      </c>
      <c r="H19" s="31" t="str">
        <f aca="false">IF(G19="v","Không đạt",IF(G19&lt;5,"Không đạt",IF(G19&gt;=8,"Giỏi",IF(G19&gt;=7,"Khá","Trung bình"))))</f>
        <v>Trung bình</v>
      </c>
    </row>
    <row r="20" customFormat="false" ht="15" hidden="false" customHeight="true" outlineLevel="0" collapsed="false">
      <c r="A20" s="26" t="n">
        <v>13</v>
      </c>
      <c r="B20" s="27" t="s">
        <v>55</v>
      </c>
      <c r="C20" s="28" t="s">
        <v>56</v>
      </c>
      <c r="D20" s="29" t="s">
        <v>57</v>
      </c>
      <c r="E20" s="30" t="n">
        <v>33394</v>
      </c>
      <c r="F20" s="31" t="s">
        <v>58</v>
      </c>
      <c r="G20" s="31" t="n">
        <v>6</v>
      </c>
      <c r="H20" s="31" t="str">
        <f aca="false">IF(G20="v","Không đạt",IF(G20&lt;5,"Không đạt",IF(G20&gt;=8,"Giỏi",IF(G20&gt;=7,"Khá","Trung bình"))))</f>
        <v>Trung bình</v>
      </c>
    </row>
    <row r="21" customFormat="false" ht="15" hidden="false" customHeight="true" outlineLevel="0" collapsed="false">
      <c r="A21" s="26" t="n">
        <v>14</v>
      </c>
      <c r="B21" s="27" t="s">
        <v>59</v>
      </c>
      <c r="C21" s="28" t="s">
        <v>60</v>
      </c>
      <c r="D21" s="29" t="s">
        <v>61</v>
      </c>
      <c r="E21" s="30" t="n">
        <v>33114</v>
      </c>
      <c r="F21" s="31" t="s">
        <v>62</v>
      </c>
      <c r="G21" s="31" t="n">
        <v>6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5" hidden="false" customHeight="true" outlineLevel="0" collapsed="false">
      <c r="A22" s="26" t="n">
        <v>15</v>
      </c>
      <c r="B22" s="27" t="s">
        <v>63</v>
      </c>
      <c r="C22" s="28" t="s">
        <v>64</v>
      </c>
      <c r="D22" s="29" t="s">
        <v>65</v>
      </c>
      <c r="E22" s="30" t="n">
        <v>33160</v>
      </c>
      <c r="F22" s="31" t="s">
        <v>50</v>
      </c>
      <c r="G22" s="31" t="n">
        <v>8</v>
      </c>
      <c r="H22" s="31" t="str">
        <f aca="false">IF(G22="v","Không đạt",IF(G22&lt;5,"Không đạt",IF(G22&gt;=8,"Giỏi",IF(G22&gt;=7,"Khá","Trung bình"))))</f>
        <v>Giỏi</v>
      </c>
    </row>
    <row r="23" customFormat="false" ht="15" hidden="false" customHeight="true" outlineLevel="0" collapsed="false">
      <c r="A23" s="26" t="n">
        <v>16</v>
      </c>
      <c r="B23" s="27" t="s">
        <v>66</v>
      </c>
      <c r="C23" s="28" t="s">
        <v>67</v>
      </c>
      <c r="D23" s="29" t="s">
        <v>68</v>
      </c>
      <c r="E23" s="30" t="n">
        <v>33478</v>
      </c>
      <c r="F23" s="31" t="s">
        <v>41</v>
      </c>
      <c r="G23" s="31" t="n">
        <v>5</v>
      </c>
      <c r="H23" s="31" t="str">
        <f aca="false">IF(G23="v","Không đạt",IF(G23&lt;5,"Không đạt",IF(G23&gt;=8,"Giỏi",IF(G23&gt;=7,"Khá","Trung bình"))))</f>
        <v>Trung bình</v>
      </c>
    </row>
    <row r="24" customFormat="false" ht="15" hidden="false" customHeight="true" outlineLevel="0" collapsed="false">
      <c r="A24" s="26" t="n">
        <v>17</v>
      </c>
      <c r="B24" s="27" t="s">
        <v>69</v>
      </c>
      <c r="C24" s="28" t="s">
        <v>70</v>
      </c>
      <c r="D24" s="29" t="s">
        <v>71</v>
      </c>
      <c r="E24" s="30" t="n">
        <v>33390</v>
      </c>
      <c r="F24" s="31" t="s">
        <v>62</v>
      </c>
      <c r="G24" s="31" t="n">
        <v>5</v>
      </c>
      <c r="H24" s="31" t="str">
        <f aca="false">IF(G24="v","Không đạt",IF(G24&lt;5,"Không đạt",IF(G24&gt;=8,"Giỏi",IF(G24&gt;=7,"Khá","Trung bình"))))</f>
        <v>Trung bình</v>
      </c>
    </row>
    <row r="25" customFormat="false" ht="15" hidden="false" customHeight="true" outlineLevel="0" collapsed="false">
      <c r="A25" s="26" t="n">
        <v>18</v>
      </c>
      <c r="B25" s="27" t="s">
        <v>72</v>
      </c>
      <c r="C25" s="28" t="s">
        <v>73</v>
      </c>
      <c r="D25" s="29" t="s">
        <v>74</v>
      </c>
      <c r="E25" s="30" t="n">
        <v>32874</v>
      </c>
      <c r="F25" s="31" t="s">
        <v>75</v>
      </c>
      <c r="G25" s="31" t="n">
        <v>5</v>
      </c>
      <c r="H25" s="31" t="str">
        <f aca="false">IF(G25="v","Không đạt",IF(G25&lt;5,"Không đạt",IF(G25&gt;=8,"Giỏi",IF(G25&gt;=7,"Khá","Trung bình"))))</f>
        <v>Trung bình</v>
      </c>
    </row>
    <row r="26" customFormat="false" ht="15" hidden="false" customHeight="true" outlineLevel="0" collapsed="false">
      <c r="A26" s="26" t="n">
        <v>19</v>
      </c>
      <c r="B26" s="27" t="s">
        <v>76</v>
      </c>
      <c r="C26" s="28" t="s">
        <v>77</v>
      </c>
      <c r="D26" s="29" t="s">
        <v>78</v>
      </c>
      <c r="E26" s="30" t="n">
        <v>33353</v>
      </c>
      <c r="F26" s="31" t="s">
        <v>79</v>
      </c>
      <c r="G26" s="31" t="n">
        <v>8</v>
      </c>
      <c r="H26" s="31" t="str">
        <f aca="false">IF(G26="v","Không đạt",IF(G26&lt;5,"Không đạt",IF(G26&gt;=8,"Giỏi",IF(G26&gt;=7,"Khá","Trung bình"))))</f>
        <v>Giỏi</v>
      </c>
    </row>
    <row r="27" customFormat="false" ht="15" hidden="false" customHeight="true" outlineLevel="0" collapsed="false">
      <c r="A27" s="26" t="n">
        <v>20</v>
      </c>
      <c r="B27" s="27" t="s">
        <v>80</v>
      </c>
      <c r="C27" s="28" t="s">
        <v>81</v>
      </c>
      <c r="D27" s="29" t="s">
        <v>82</v>
      </c>
      <c r="E27" s="30" t="n">
        <v>32981</v>
      </c>
      <c r="F27" s="31" t="s">
        <v>27</v>
      </c>
      <c r="G27" s="31" t="n">
        <v>7</v>
      </c>
      <c r="H27" s="31" t="str">
        <f aca="false">IF(G27="v","Không đạt",IF(G27&lt;5,"Không đạt",IF(G27&gt;=8,"Giỏi",IF(G27&gt;=7,"Khá","Trung bình"))))</f>
        <v>Khá</v>
      </c>
    </row>
    <row r="28" customFormat="false" ht="15" hidden="false" customHeight="true" outlineLevel="0" collapsed="false">
      <c r="A28" s="26" t="n">
        <v>21</v>
      </c>
      <c r="B28" s="27" t="s">
        <v>83</v>
      </c>
      <c r="C28" s="28" t="s">
        <v>84</v>
      </c>
      <c r="D28" s="29" t="s">
        <v>82</v>
      </c>
      <c r="E28" s="30" t="n">
        <v>33423</v>
      </c>
      <c r="F28" s="31" t="s">
        <v>62</v>
      </c>
      <c r="G28" s="31" t="n">
        <v>3</v>
      </c>
      <c r="H28" s="31" t="str">
        <f aca="false">IF(G28="v","Không đạt",IF(G28&lt;5,"Không đạt",IF(G28&gt;=8,"Giỏi",IF(G28&gt;=7,"Khá","Trung bình"))))</f>
        <v>Không đạt</v>
      </c>
    </row>
    <row r="29" customFormat="false" ht="15" hidden="false" customHeight="true" outlineLevel="0" collapsed="false">
      <c r="A29" s="26" t="n">
        <v>22</v>
      </c>
      <c r="B29" s="27" t="s">
        <v>85</v>
      </c>
      <c r="C29" s="28" t="s">
        <v>86</v>
      </c>
      <c r="D29" s="29" t="s">
        <v>87</v>
      </c>
      <c r="E29" s="30" t="s">
        <v>88</v>
      </c>
      <c r="F29" s="31" t="s">
        <v>89</v>
      </c>
      <c r="G29" s="31" t="n">
        <v>5</v>
      </c>
      <c r="H29" s="31" t="str">
        <f aca="false">IF(G29="v","Không đạt",IF(G29&lt;5,"Không đạt",IF(G29&gt;=8,"Giỏi",IF(G29&gt;=7,"Khá","Trung bình"))))</f>
        <v>Trung bình</v>
      </c>
    </row>
    <row r="30" customFormat="false" ht="15" hidden="false" customHeight="true" outlineLevel="0" collapsed="false">
      <c r="A30" s="26" t="n">
        <v>23</v>
      </c>
      <c r="B30" s="27" t="s">
        <v>90</v>
      </c>
      <c r="C30" s="28" t="s">
        <v>91</v>
      </c>
      <c r="D30" s="29" t="s">
        <v>92</v>
      </c>
      <c r="E30" s="30" t="n">
        <v>32949</v>
      </c>
      <c r="F30" s="31" t="s">
        <v>93</v>
      </c>
      <c r="G30" s="31" t="n">
        <v>5</v>
      </c>
      <c r="H30" s="31" t="str">
        <f aca="false">IF(G30="v","Không đạt",IF(G30&lt;5,"Không đạt",IF(G30&gt;=8,"Giỏi",IF(G30&gt;=7,"Khá","Trung bình"))))</f>
        <v>Trung bình</v>
      </c>
    </row>
    <row r="31" customFormat="false" ht="15" hidden="false" customHeight="true" outlineLevel="0" collapsed="false">
      <c r="A31" s="26" t="n">
        <v>24</v>
      </c>
      <c r="B31" s="27" t="s">
        <v>94</v>
      </c>
      <c r="C31" s="28" t="s">
        <v>95</v>
      </c>
      <c r="D31" s="29" t="s">
        <v>96</v>
      </c>
      <c r="E31" s="30" t="n">
        <v>33505</v>
      </c>
      <c r="F31" s="31" t="s">
        <v>31</v>
      </c>
      <c r="G31" s="31" t="n">
        <v>3</v>
      </c>
      <c r="H31" s="31" t="str">
        <f aca="false">IF(G31="v","Không đạt",IF(G31&lt;5,"Không đạt",IF(G31&gt;=8,"Giỏi",IF(G31&gt;=7,"Khá","Trung bình"))))</f>
        <v>Không đạt</v>
      </c>
    </row>
    <row r="32" customFormat="false" ht="15" hidden="false" customHeight="true" outlineLevel="0" collapsed="false">
      <c r="A32" s="26" t="n">
        <v>25</v>
      </c>
      <c r="B32" s="27" t="s">
        <v>97</v>
      </c>
      <c r="C32" s="28" t="s">
        <v>98</v>
      </c>
      <c r="D32" s="29" t="s">
        <v>96</v>
      </c>
      <c r="E32" s="30" t="n">
        <v>32891</v>
      </c>
      <c r="F32" s="31" t="s">
        <v>99</v>
      </c>
      <c r="G32" s="31" t="n">
        <v>5</v>
      </c>
      <c r="H32" s="31" t="str">
        <f aca="false">IF(G32="v","Không đạt",IF(G32&lt;5,"Không đạt",IF(G32&gt;=8,"Giỏi",IF(G32&gt;=7,"Khá","Trung bình"))))</f>
        <v>Trung bình</v>
      </c>
    </row>
    <row r="33" customFormat="false" ht="15" hidden="false" customHeight="true" outlineLevel="0" collapsed="false">
      <c r="A33" s="26" t="n">
        <v>26</v>
      </c>
      <c r="B33" s="27" t="s">
        <v>100</v>
      </c>
      <c r="C33" s="28" t="s">
        <v>101</v>
      </c>
      <c r="D33" s="29" t="s">
        <v>102</v>
      </c>
      <c r="E33" s="30" t="s">
        <v>103</v>
      </c>
      <c r="F33" s="31" t="s">
        <v>62</v>
      </c>
      <c r="G33" s="31" t="n">
        <v>7</v>
      </c>
      <c r="H33" s="31" t="str">
        <f aca="false">IF(G33="v","Không đạt",IF(G33&lt;5,"Không đạt",IF(G33&gt;=8,"Giỏi",IF(G33&gt;=7,"Khá","Trung bình"))))</f>
        <v>Khá</v>
      </c>
    </row>
    <row r="34" customFormat="false" ht="15" hidden="false" customHeight="true" outlineLevel="0" collapsed="false">
      <c r="A34" s="26" t="n">
        <v>27</v>
      </c>
      <c r="B34" s="27" t="s">
        <v>104</v>
      </c>
      <c r="C34" s="28" t="s">
        <v>105</v>
      </c>
      <c r="D34" s="29" t="s">
        <v>106</v>
      </c>
      <c r="E34" s="30" t="n">
        <v>33418</v>
      </c>
      <c r="F34" s="31" t="s">
        <v>107</v>
      </c>
      <c r="G34" s="31" t="n">
        <v>6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5" hidden="false" customHeight="true" outlineLevel="0" collapsed="false">
      <c r="A35" s="26" t="n">
        <v>28</v>
      </c>
      <c r="B35" s="27" t="s">
        <v>108</v>
      </c>
      <c r="C35" s="28" t="s">
        <v>109</v>
      </c>
      <c r="D35" s="29" t="s">
        <v>106</v>
      </c>
      <c r="E35" s="30" t="n">
        <v>33354</v>
      </c>
      <c r="F35" s="31" t="s">
        <v>89</v>
      </c>
      <c r="G35" s="31" t="n">
        <v>7</v>
      </c>
      <c r="H35" s="31" t="str">
        <f aca="false">IF(G35="v","Không đạt",IF(G35&lt;5,"Không đạt",IF(G35&gt;=8,"Giỏi",IF(G35&gt;=7,"Khá","Trung bình"))))</f>
        <v>Khá</v>
      </c>
    </row>
    <row r="36" customFormat="false" ht="15" hidden="false" customHeight="true" outlineLevel="0" collapsed="false">
      <c r="A36" s="26" t="n">
        <v>29</v>
      </c>
      <c r="B36" s="27" t="s">
        <v>110</v>
      </c>
      <c r="C36" s="28" t="s">
        <v>111</v>
      </c>
      <c r="D36" s="29" t="s">
        <v>112</v>
      </c>
      <c r="E36" s="30" t="n">
        <v>33101</v>
      </c>
      <c r="F36" s="31" t="s">
        <v>93</v>
      </c>
      <c r="G36" s="31" t="n">
        <v>7</v>
      </c>
      <c r="H36" s="31" t="str">
        <f aca="false">IF(G36="v","Không đạt",IF(G36&lt;5,"Không đạt",IF(G36&gt;=8,"Giỏi",IF(G36&gt;=7,"Khá","Trung bình"))))</f>
        <v>Khá</v>
      </c>
    </row>
    <row r="37" customFormat="false" ht="15" hidden="false" customHeight="true" outlineLevel="0" collapsed="false">
      <c r="A37" s="26" t="n">
        <v>30</v>
      </c>
      <c r="B37" s="27" t="s">
        <v>113</v>
      </c>
      <c r="C37" s="28" t="s">
        <v>114</v>
      </c>
      <c r="D37" s="29" t="s">
        <v>112</v>
      </c>
      <c r="E37" s="30" t="n">
        <v>32516</v>
      </c>
      <c r="F37" s="31" t="s">
        <v>62</v>
      </c>
      <c r="G37" s="31" t="n">
        <v>7</v>
      </c>
      <c r="H37" s="31" t="str">
        <f aca="false">IF(G37="v","Không đạt",IF(G37&lt;5,"Không đạt",IF(G37&gt;=8,"Giỏi",IF(G37&gt;=7,"Khá","Trung bình"))))</f>
        <v>Khá</v>
      </c>
    </row>
    <row r="38" customFormat="false" ht="15" hidden="false" customHeight="true" outlineLevel="0" collapsed="false">
      <c r="A38" s="26" t="n">
        <v>31</v>
      </c>
      <c r="B38" s="27" t="s">
        <v>115</v>
      </c>
      <c r="C38" s="28" t="s">
        <v>116</v>
      </c>
      <c r="D38" s="29" t="s">
        <v>117</v>
      </c>
      <c r="E38" s="30" t="n">
        <v>33117</v>
      </c>
      <c r="F38" s="31" t="s">
        <v>89</v>
      </c>
      <c r="G38" s="31" t="n">
        <v>3</v>
      </c>
      <c r="H38" s="31" t="str">
        <f aca="false">IF(G38="v","Không đạt",IF(G38&lt;5,"Không đạt",IF(G38&gt;=8,"Giỏi",IF(G38&gt;=7,"Khá","Trung bình"))))</f>
        <v>Không đạt</v>
      </c>
    </row>
    <row r="39" customFormat="false" ht="15" hidden="false" customHeight="true" outlineLevel="0" collapsed="false">
      <c r="A39" s="26" t="n">
        <v>32</v>
      </c>
      <c r="B39" s="27" t="s">
        <v>118</v>
      </c>
      <c r="C39" s="35" t="s">
        <v>119</v>
      </c>
      <c r="D39" s="34" t="s">
        <v>120</v>
      </c>
      <c r="E39" s="30" t="n">
        <v>33279</v>
      </c>
      <c r="F39" s="31" t="s">
        <v>89</v>
      </c>
      <c r="G39" s="31" t="n">
        <v>3</v>
      </c>
      <c r="H39" s="31" t="str">
        <f aca="false">IF(G39="v","Không đạt",IF(G39&lt;5,"Không đạt",IF(G39&gt;=8,"Giỏi",IF(G39&gt;=7,"Khá","Trung bình"))))</f>
        <v>Không đạt</v>
      </c>
    </row>
    <row r="40" customFormat="false" ht="15" hidden="false" customHeight="true" outlineLevel="0" collapsed="false">
      <c r="A40" s="26" t="n">
        <v>33</v>
      </c>
      <c r="B40" s="27" t="s">
        <v>121</v>
      </c>
      <c r="C40" s="28" t="s">
        <v>122</v>
      </c>
      <c r="D40" s="29" t="s">
        <v>123</v>
      </c>
      <c r="E40" s="30" t="n">
        <v>33594</v>
      </c>
      <c r="F40" s="31" t="s">
        <v>89</v>
      </c>
      <c r="G40" s="31" t="n">
        <v>3</v>
      </c>
      <c r="H40" s="31" t="str">
        <f aca="false">IF(G40="v","Không đạt",IF(G40&lt;5,"Không đạt",IF(G40&gt;=8,"Giỏi",IF(G40&gt;=7,"Khá","Trung bình"))))</f>
        <v>Không đạt</v>
      </c>
    </row>
    <row r="41" customFormat="false" ht="15" hidden="false" customHeight="true" outlineLevel="0" collapsed="false">
      <c r="A41" s="26" t="n">
        <v>34</v>
      </c>
      <c r="B41" s="27" t="s">
        <v>124</v>
      </c>
      <c r="C41" s="28" t="s">
        <v>125</v>
      </c>
      <c r="D41" s="29" t="s">
        <v>126</v>
      </c>
      <c r="E41" s="30" t="n">
        <v>33344</v>
      </c>
      <c r="F41" s="31" t="s">
        <v>16</v>
      </c>
      <c r="G41" s="31" t="n">
        <v>5</v>
      </c>
      <c r="H41" s="31" t="str">
        <f aca="false">IF(G41="v","Không đạt",IF(G41&lt;5,"Không đạt",IF(G41&gt;=8,"Giỏi",IF(G41&gt;=7,"Khá","Trung bình"))))</f>
        <v>Trung bình</v>
      </c>
    </row>
    <row r="42" customFormat="false" ht="15" hidden="false" customHeight="true" outlineLevel="0" collapsed="false">
      <c r="A42" s="26" t="n">
        <v>35</v>
      </c>
      <c r="B42" s="27" t="s">
        <v>127</v>
      </c>
      <c r="C42" s="28" t="s">
        <v>128</v>
      </c>
      <c r="D42" s="29" t="s">
        <v>126</v>
      </c>
      <c r="E42" s="30" t="n">
        <v>32942</v>
      </c>
      <c r="F42" s="31" t="s">
        <v>23</v>
      </c>
      <c r="G42" s="31" t="n">
        <v>3</v>
      </c>
      <c r="H42" s="31" t="str">
        <f aca="false">IF(G42="v","Không đạt",IF(G42&lt;5,"Không đạt",IF(G42&gt;=8,"Giỏi",IF(G42&gt;=7,"Khá","Trung bình"))))</f>
        <v>Không đạt</v>
      </c>
    </row>
    <row r="43" customFormat="false" ht="15" hidden="false" customHeight="true" outlineLevel="0" collapsed="false">
      <c r="A43" s="26" t="n">
        <v>36</v>
      </c>
      <c r="B43" s="27" t="s">
        <v>129</v>
      </c>
      <c r="C43" s="28" t="s">
        <v>130</v>
      </c>
      <c r="D43" s="29" t="s">
        <v>131</v>
      </c>
      <c r="E43" s="30" t="n">
        <v>32893</v>
      </c>
      <c r="F43" s="31" t="s">
        <v>23</v>
      </c>
      <c r="G43" s="31" t="n">
        <v>6</v>
      </c>
      <c r="H43" s="31" t="str">
        <f aca="false">IF(G43="v","Không đạt",IF(G43&lt;5,"Không đạt",IF(G43&gt;=8,"Giỏi",IF(G43&gt;=7,"Khá","Trung bình"))))</f>
        <v>Trung bình</v>
      </c>
    </row>
    <row r="44" customFormat="false" ht="15" hidden="false" customHeight="true" outlineLevel="0" collapsed="false">
      <c r="A44" s="26" t="n">
        <v>37</v>
      </c>
      <c r="B44" s="27" t="s">
        <v>132</v>
      </c>
      <c r="C44" s="28" t="s">
        <v>133</v>
      </c>
      <c r="D44" s="29" t="s">
        <v>131</v>
      </c>
      <c r="E44" s="30" t="n">
        <v>31312</v>
      </c>
      <c r="F44" s="31" t="s">
        <v>41</v>
      </c>
      <c r="G44" s="31" t="n">
        <v>6</v>
      </c>
      <c r="H44" s="31" t="str">
        <f aca="false">IF(G44="v","Không đạt",IF(G44&lt;5,"Không đạt",IF(G44&gt;=8,"Giỏi",IF(G44&gt;=7,"Khá","Trung bình"))))</f>
        <v>Trung bình</v>
      </c>
    </row>
    <row r="45" customFormat="false" ht="15" hidden="false" customHeight="true" outlineLevel="0" collapsed="false">
      <c r="A45" s="26" t="n">
        <v>38</v>
      </c>
      <c r="B45" s="27" t="s">
        <v>134</v>
      </c>
      <c r="C45" s="28" t="s">
        <v>135</v>
      </c>
      <c r="D45" s="29" t="s">
        <v>131</v>
      </c>
      <c r="E45" s="30" t="n">
        <v>33118</v>
      </c>
      <c r="F45" s="31" t="s">
        <v>93</v>
      </c>
      <c r="G45" s="31" t="n">
        <v>7</v>
      </c>
      <c r="H45" s="31" t="str">
        <f aca="false">IF(G45="v","Không đạt",IF(G45&lt;5,"Không đạt",IF(G45&gt;=8,"Giỏi",IF(G45&gt;=7,"Khá","Trung bình"))))</f>
        <v>Khá</v>
      </c>
    </row>
    <row r="46" customFormat="false" ht="15" hidden="false" customHeight="true" outlineLevel="0" collapsed="false">
      <c r="A46" s="26" t="n">
        <v>39</v>
      </c>
      <c r="B46" s="27" t="s">
        <v>136</v>
      </c>
      <c r="C46" s="28" t="s">
        <v>137</v>
      </c>
      <c r="D46" s="29" t="s">
        <v>138</v>
      </c>
      <c r="E46" s="30" t="n">
        <v>33337</v>
      </c>
      <c r="F46" s="31" t="s">
        <v>41</v>
      </c>
      <c r="G46" s="31" t="n">
        <v>5</v>
      </c>
      <c r="H46" s="31" t="str">
        <f aca="false">IF(G46="v","Không đạt",IF(G46&lt;5,"Không đạt",IF(G46&gt;=8,"Giỏi",IF(G46&gt;=7,"Khá","Trung bình"))))</f>
        <v>Trung bình</v>
      </c>
    </row>
    <row r="47" customFormat="false" ht="15" hidden="false" customHeight="true" outlineLevel="0" collapsed="false">
      <c r="A47" s="26" t="n">
        <v>40</v>
      </c>
      <c r="B47" s="27" t="s">
        <v>139</v>
      </c>
      <c r="C47" s="28" t="s">
        <v>140</v>
      </c>
      <c r="D47" s="29" t="s">
        <v>141</v>
      </c>
      <c r="E47" s="30" t="n">
        <v>33159</v>
      </c>
      <c r="F47" s="31" t="s">
        <v>89</v>
      </c>
      <c r="G47" s="31" t="n">
        <v>7</v>
      </c>
      <c r="H47" s="31" t="str">
        <f aca="false">IF(G47="v","Không đạt",IF(G47&lt;5,"Không đạt",IF(G47&gt;=8,"Giỏi",IF(G47&gt;=7,"Khá","Trung bình"))))</f>
        <v>Khá</v>
      </c>
    </row>
    <row r="48" customFormat="false" ht="15" hidden="false" customHeight="true" outlineLevel="0" collapsed="false">
      <c r="A48" s="26" t="n">
        <v>41</v>
      </c>
      <c r="B48" s="27" t="s">
        <v>142</v>
      </c>
      <c r="C48" s="28" t="s">
        <v>143</v>
      </c>
      <c r="D48" s="29" t="s">
        <v>144</v>
      </c>
      <c r="E48" s="30" t="n">
        <v>33044</v>
      </c>
      <c r="F48" s="31" t="s">
        <v>41</v>
      </c>
      <c r="G48" s="31" t="n">
        <v>6</v>
      </c>
      <c r="H48" s="31" t="str">
        <f aca="false">IF(G48="v","Không đạt",IF(G48&lt;5,"Không đạt",IF(G48&gt;=8,"Giỏi",IF(G48&gt;=7,"Khá","Trung bình"))))</f>
        <v>Trung bình</v>
      </c>
    </row>
    <row r="49" customFormat="false" ht="3" hidden="false" customHeight="true" outlineLevel="0" collapsed="false"/>
    <row r="50" customFormat="false" ht="14.1" hidden="false" customHeight="true" outlineLevel="0" collapsed="false">
      <c r="A50" s="36" t="str">
        <f aca="false">"Tổng số thí sinh dự thi: "&amp;COUNT(A8:A48)</f>
        <v>Tổng số thí sinh dự thi: 41</v>
      </c>
      <c r="B50" s="36"/>
      <c r="C50" s="37"/>
      <c r="D50" s="37"/>
      <c r="E50" s="38" t="s">
        <v>145</v>
      </c>
      <c r="F50" s="38"/>
      <c r="G50" s="38"/>
      <c r="H50" s="38"/>
    </row>
    <row r="51" customFormat="false" ht="14.1" hidden="false" customHeight="true" outlineLevel="0" collapsed="false">
      <c r="A51" s="37" t="s">
        <v>146</v>
      </c>
      <c r="C51" s="39" t="n">
        <f aca="false">COUNT(A8:A48)-C52</f>
        <v>34</v>
      </c>
      <c r="E51" s="38" t="s">
        <v>147</v>
      </c>
      <c r="F51" s="38"/>
      <c r="G51" s="38"/>
      <c r="H51" s="38"/>
    </row>
    <row r="52" customFormat="false" ht="14.1" hidden="false" customHeight="true" outlineLevel="0" collapsed="false">
      <c r="A52" s="40" t="s">
        <v>148</v>
      </c>
      <c r="C52" s="39" t="n">
        <f aca="false">COUNTIF(H8:H48,"không đạt")</f>
        <v>7</v>
      </c>
      <c r="E52" s="41"/>
      <c r="F52" s="42"/>
      <c r="G52" s="43"/>
      <c r="H52" s="44"/>
    </row>
    <row r="53" customFormat="false" ht="14.1" hidden="false" customHeight="true" outlineLevel="0" collapsed="false">
      <c r="E53" s="45"/>
      <c r="F53" s="45"/>
      <c r="G53" s="45"/>
      <c r="H53" s="45"/>
    </row>
    <row r="54" customFormat="false" ht="14.1" hidden="false" customHeight="true" outlineLevel="0" collapsed="false">
      <c r="E54" s="46"/>
      <c r="F54" s="46"/>
      <c r="G54" s="46"/>
      <c r="H54" s="46"/>
    </row>
    <row r="55" customFormat="false" ht="14.1" hidden="false" customHeight="true" outlineLevel="0" collapsed="false">
      <c r="F55" s="41"/>
      <c r="G55" s="47"/>
      <c r="H55" s="41"/>
    </row>
    <row r="56" customFormat="false" ht="14.1" hidden="false" customHeight="true" outlineLevel="0" collapsed="false">
      <c r="E56" s="38" t="s">
        <v>149</v>
      </c>
      <c r="F56" s="38"/>
      <c r="G56" s="38"/>
      <c r="H56" s="38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50:H50"/>
    <mergeCell ref="E51:H51"/>
    <mergeCell ref="E53:H53"/>
    <mergeCell ref="E56:H56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19.5" hidden="false" customHeight="true" outlineLevel="0" collapsed="false">
      <c r="A4" s="12" t="s">
        <v>150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3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25.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s="51" customFormat="true" ht="14.45" hidden="false" customHeight="true" outlineLevel="0" collapsed="false">
      <c r="A8" s="26" t="n">
        <v>1</v>
      </c>
      <c r="B8" s="27" t="s">
        <v>151</v>
      </c>
      <c r="C8" s="35" t="s">
        <v>152</v>
      </c>
      <c r="D8" s="48" t="s">
        <v>15</v>
      </c>
      <c r="E8" s="49" t="n">
        <v>32943</v>
      </c>
      <c r="F8" s="50" t="s">
        <v>19</v>
      </c>
      <c r="G8" s="32" t="n">
        <v>7</v>
      </c>
      <c r="H8" s="31" t="str">
        <f aca="false">IF(G8="v","Không đạt",IF(G8&lt;5,"Không đạt",IF(G8&gt;=8,"Giỏi",IF(G8&gt;=7,"Khá","Trung bình"))))</f>
        <v>Khá</v>
      </c>
    </row>
    <row r="9" s="51" customFormat="true" ht="14.45" hidden="false" customHeight="true" outlineLevel="0" collapsed="false">
      <c r="A9" s="26" t="n">
        <v>2</v>
      </c>
      <c r="B9" s="27" t="s">
        <v>153</v>
      </c>
      <c r="C9" s="28" t="s">
        <v>154</v>
      </c>
      <c r="D9" s="29" t="s">
        <v>15</v>
      </c>
      <c r="E9" s="30" t="n">
        <v>33171</v>
      </c>
      <c r="F9" s="31" t="s">
        <v>62</v>
      </c>
      <c r="G9" s="31" t="n">
        <v>5</v>
      </c>
      <c r="H9" s="31" t="str">
        <f aca="false">IF(G9="v","Không đạt",IF(G9&lt;5,"Không đạt",IF(G9&gt;=8,"Giỏi",IF(G9&gt;=7,"Khá","Trung bình"))))</f>
        <v>Trung bình</v>
      </c>
    </row>
    <row r="10" s="51" customFormat="true" ht="14.45" hidden="false" customHeight="true" outlineLevel="0" collapsed="false">
      <c r="A10" s="26" t="n">
        <v>3</v>
      </c>
      <c r="B10" s="27" t="s">
        <v>155</v>
      </c>
      <c r="C10" s="28" t="s">
        <v>156</v>
      </c>
      <c r="D10" s="29" t="s">
        <v>18</v>
      </c>
      <c r="E10" s="30" t="s">
        <v>157</v>
      </c>
      <c r="F10" s="31" t="s">
        <v>58</v>
      </c>
      <c r="G10" s="31" t="n">
        <v>6</v>
      </c>
      <c r="H10" s="31" t="str">
        <f aca="false">IF(G10="v","Không đạt",IF(G10&lt;5,"Không đạt",IF(G10&gt;=8,"Giỏi",IF(G10&gt;=7,"Khá","Trung bình"))))</f>
        <v>Trung bình</v>
      </c>
    </row>
    <row r="11" s="51" customFormat="true" ht="14.45" hidden="false" customHeight="true" outlineLevel="0" collapsed="false">
      <c r="A11" s="26" t="n">
        <v>4</v>
      </c>
      <c r="B11" s="27" t="s">
        <v>158</v>
      </c>
      <c r="C11" s="33" t="s">
        <v>159</v>
      </c>
      <c r="D11" s="34" t="s">
        <v>160</v>
      </c>
      <c r="E11" s="30" t="s">
        <v>161</v>
      </c>
      <c r="F11" s="31" t="s">
        <v>54</v>
      </c>
      <c r="G11" s="31" t="n">
        <v>5</v>
      </c>
      <c r="H11" s="31" t="str">
        <f aca="false">IF(G11="v","Không đạt",IF(G11&lt;5,"Không đạt",IF(G11&gt;=8,"Giỏi",IF(G11&gt;=7,"Khá","Trung bình"))))</f>
        <v>Trung bình</v>
      </c>
    </row>
    <row r="12" s="51" customFormat="true" ht="14.45" hidden="false" customHeight="true" outlineLevel="0" collapsed="false">
      <c r="A12" s="26" t="n">
        <v>5</v>
      </c>
      <c r="B12" s="27" t="s">
        <v>162</v>
      </c>
      <c r="C12" s="28" t="s">
        <v>163</v>
      </c>
      <c r="D12" s="29" t="s">
        <v>164</v>
      </c>
      <c r="E12" s="30" t="s">
        <v>165</v>
      </c>
      <c r="F12" s="31" t="s">
        <v>54</v>
      </c>
      <c r="G12" s="31" t="n">
        <v>6</v>
      </c>
      <c r="H12" s="31" t="str">
        <f aca="false">IF(G12="v","Không đạt",IF(G12&lt;5,"Không đạt",IF(G12&gt;=8,"Giỏi",IF(G12&gt;=7,"Khá","Trung bình"))))</f>
        <v>Trung bình</v>
      </c>
    </row>
    <row r="13" s="51" customFormat="true" ht="14.45" hidden="false" customHeight="true" outlineLevel="0" collapsed="false">
      <c r="A13" s="26" t="n">
        <v>6</v>
      </c>
      <c r="B13" s="27" t="s">
        <v>166</v>
      </c>
      <c r="C13" s="28" t="s">
        <v>167</v>
      </c>
      <c r="D13" s="29" t="s">
        <v>168</v>
      </c>
      <c r="E13" s="30" t="s">
        <v>169</v>
      </c>
      <c r="F13" s="31" t="s">
        <v>58</v>
      </c>
      <c r="G13" s="31" t="n">
        <v>8</v>
      </c>
      <c r="H13" s="31" t="str">
        <f aca="false">IF(G13="v","Không đạt",IF(G13&lt;5,"Không đạt",IF(G13&gt;=8,"Giỏi",IF(G13&gt;=7,"Khá","Trung bình"))))</f>
        <v>Giỏi</v>
      </c>
    </row>
    <row r="14" s="51" customFormat="true" ht="14.45" hidden="false" customHeight="true" outlineLevel="0" collapsed="false">
      <c r="A14" s="26" t="n">
        <v>7</v>
      </c>
      <c r="B14" s="27" t="s">
        <v>170</v>
      </c>
      <c r="C14" s="28" t="s">
        <v>171</v>
      </c>
      <c r="D14" s="29" t="s">
        <v>168</v>
      </c>
      <c r="E14" s="30" t="n">
        <v>30780</v>
      </c>
      <c r="F14" s="31" t="s">
        <v>16</v>
      </c>
      <c r="G14" s="31" t="n">
        <v>5</v>
      </c>
      <c r="H14" s="31" t="str">
        <f aca="false">IF(G14="v","Không đạt",IF(G14&lt;5,"Không đạt",IF(G14&gt;=8,"Giỏi",IF(G14&gt;=7,"Khá","Trung bình"))))</f>
        <v>Trung bình</v>
      </c>
    </row>
    <row r="15" s="51" customFormat="true" ht="14.45" hidden="false" customHeight="true" outlineLevel="0" collapsed="false">
      <c r="A15" s="26" t="n">
        <v>8</v>
      </c>
      <c r="B15" s="27" t="s">
        <v>172</v>
      </c>
      <c r="C15" s="35" t="s">
        <v>173</v>
      </c>
      <c r="D15" s="48" t="s">
        <v>174</v>
      </c>
      <c r="E15" s="49" t="s">
        <v>175</v>
      </c>
      <c r="F15" s="50" t="s">
        <v>54</v>
      </c>
      <c r="G15" s="31" t="n">
        <v>6</v>
      </c>
      <c r="H15" s="31" t="str">
        <f aca="false">IF(G15="v","Không đạt",IF(G15&lt;5,"Không đạt",IF(G15&gt;=8,"Giỏi",IF(G15&gt;=7,"Khá","Trung bình"))))</f>
        <v>Trung bình</v>
      </c>
    </row>
    <row r="16" s="51" customFormat="true" ht="14.45" hidden="false" customHeight="true" outlineLevel="0" collapsed="false">
      <c r="A16" s="26" t="n">
        <v>9</v>
      </c>
      <c r="B16" s="27" t="s">
        <v>176</v>
      </c>
      <c r="C16" s="35" t="s">
        <v>177</v>
      </c>
      <c r="D16" s="34" t="s">
        <v>178</v>
      </c>
      <c r="E16" s="52" t="s">
        <v>179</v>
      </c>
      <c r="F16" s="53" t="s">
        <v>62</v>
      </c>
      <c r="G16" s="31" t="n">
        <v>6</v>
      </c>
      <c r="H16" s="31" t="str">
        <f aca="false">IF(G16="v","Không đạt",IF(G16&lt;5,"Không đạt",IF(G16&gt;=8,"Giỏi",IF(G16&gt;=7,"Khá","Trung bình"))))</f>
        <v>Trung bình</v>
      </c>
    </row>
    <row r="17" s="51" customFormat="true" ht="14.45" hidden="false" customHeight="true" outlineLevel="0" collapsed="false">
      <c r="A17" s="26" t="n">
        <v>10</v>
      </c>
      <c r="B17" s="27" t="s">
        <v>180</v>
      </c>
      <c r="C17" s="28" t="s">
        <v>181</v>
      </c>
      <c r="D17" s="29" t="s">
        <v>178</v>
      </c>
      <c r="E17" s="30" t="s">
        <v>182</v>
      </c>
      <c r="F17" s="31" t="s">
        <v>183</v>
      </c>
      <c r="G17" s="31" t="n">
        <v>5</v>
      </c>
      <c r="H17" s="31" t="str">
        <f aca="false">IF(G17="v","Không đạt",IF(G17&lt;5,"Không đạt",IF(G17&gt;=8,"Giỏi",IF(G17&gt;=7,"Khá","Trung bình"))))</f>
        <v>Trung bình</v>
      </c>
    </row>
    <row r="18" s="51" customFormat="true" ht="14.45" hidden="false" customHeight="true" outlineLevel="0" collapsed="false">
      <c r="A18" s="26" t="n">
        <v>11</v>
      </c>
      <c r="B18" s="27" t="s">
        <v>184</v>
      </c>
      <c r="C18" s="28" t="s">
        <v>185</v>
      </c>
      <c r="D18" s="29" t="s">
        <v>186</v>
      </c>
      <c r="E18" s="30" t="n">
        <v>31756</v>
      </c>
      <c r="F18" s="31" t="s">
        <v>187</v>
      </c>
      <c r="G18" s="31" t="n">
        <v>5</v>
      </c>
      <c r="H18" s="31" t="str">
        <f aca="false">IF(G18="v","Không đạt",IF(G18&lt;5,"Không đạt",IF(G18&gt;=8,"Giỏi",IF(G18&gt;=7,"Khá","Trung bình"))))</f>
        <v>Trung bình</v>
      </c>
    </row>
    <row r="19" s="51" customFormat="true" ht="14.45" hidden="false" customHeight="true" outlineLevel="0" collapsed="false">
      <c r="A19" s="26" t="n">
        <v>12</v>
      </c>
      <c r="B19" s="27" t="s">
        <v>188</v>
      </c>
      <c r="C19" s="28" t="s">
        <v>189</v>
      </c>
      <c r="D19" s="29" t="s">
        <v>190</v>
      </c>
      <c r="E19" s="30" t="n">
        <v>33549</v>
      </c>
      <c r="F19" s="31" t="s">
        <v>62</v>
      </c>
      <c r="G19" s="31" t="n">
        <v>5</v>
      </c>
      <c r="H19" s="31" t="str">
        <f aca="false">IF(G19="v","Không đạt",IF(G19&lt;5,"Không đạt",IF(G19&gt;=8,"Giỏi",IF(G19&gt;=7,"Khá","Trung bình"))))</f>
        <v>Trung bình</v>
      </c>
    </row>
    <row r="20" s="51" customFormat="true" ht="14.45" hidden="false" customHeight="true" outlineLevel="0" collapsed="false">
      <c r="A20" s="26" t="n">
        <v>13</v>
      </c>
      <c r="B20" s="27" t="s">
        <v>191</v>
      </c>
      <c r="C20" s="28" t="s">
        <v>192</v>
      </c>
      <c r="D20" s="29" t="s">
        <v>190</v>
      </c>
      <c r="E20" s="30" t="s">
        <v>193</v>
      </c>
      <c r="F20" s="31" t="s">
        <v>31</v>
      </c>
      <c r="G20" s="31" t="n">
        <v>5</v>
      </c>
      <c r="H20" s="31" t="str">
        <f aca="false">IF(G20="v","Không đạt",IF(G20&lt;5,"Không đạt",IF(G20&gt;=8,"Giỏi",IF(G20&gt;=7,"Khá","Trung bình"))))</f>
        <v>Trung bình</v>
      </c>
    </row>
    <row r="21" s="51" customFormat="true" ht="14.45" hidden="false" customHeight="true" outlineLevel="0" collapsed="false">
      <c r="A21" s="26" t="n">
        <v>14</v>
      </c>
      <c r="B21" s="27" t="s">
        <v>194</v>
      </c>
      <c r="C21" s="35" t="s">
        <v>48</v>
      </c>
      <c r="D21" s="48" t="s">
        <v>195</v>
      </c>
      <c r="E21" s="49" t="s">
        <v>196</v>
      </c>
      <c r="F21" s="50" t="s">
        <v>89</v>
      </c>
      <c r="G21" s="31" t="n">
        <v>7</v>
      </c>
      <c r="H21" s="31" t="str">
        <f aca="false">IF(G21="v","Không đạt",IF(G21&lt;5,"Không đạt",IF(G21&gt;=8,"Giỏi",IF(G21&gt;=7,"Khá","Trung bình"))))</f>
        <v>Khá</v>
      </c>
    </row>
    <row r="22" s="51" customFormat="true" ht="14.45" hidden="false" customHeight="true" outlineLevel="0" collapsed="false">
      <c r="A22" s="26" t="n">
        <v>15</v>
      </c>
      <c r="B22" s="27" t="s">
        <v>197</v>
      </c>
      <c r="C22" s="28" t="s">
        <v>198</v>
      </c>
      <c r="D22" s="29" t="s">
        <v>199</v>
      </c>
      <c r="E22" s="30" t="s">
        <v>200</v>
      </c>
      <c r="F22" s="31" t="s">
        <v>62</v>
      </c>
      <c r="G22" s="31" t="n">
        <v>3</v>
      </c>
      <c r="H22" s="31" t="str">
        <f aca="false">IF(G22="v","Không đạt",IF(G22&lt;5,"Không đạt",IF(G22&gt;=8,"Giỏi",IF(G22&gt;=7,"Khá","Trung bình"))))</f>
        <v>Không đạt</v>
      </c>
    </row>
    <row r="23" s="51" customFormat="true" ht="14.45" hidden="false" customHeight="true" outlineLevel="0" collapsed="false">
      <c r="A23" s="26" t="n">
        <v>16</v>
      </c>
      <c r="B23" s="27" t="s">
        <v>201</v>
      </c>
      <c r="C23" s="28" t="s">
        <v>48</v>
      </c>
      <c r="D23" s="29" t="s">
        <v>202</v>
      </c>
      <c r="E23" s="30" t="n">
        <v>31324</v>
      </c>
      <c r="F23" s="31" t="s">
        <v>31</v>
      </c>
      <c r="G23" s="31" t="n">
        <v>7</v>
      </c>
      <c r="H23" s="31" t="str">
        <f aca="false">IF(G23="v","Không đạt",IF(G23&lt;5,"Không đạt",IF(G23&gt;=8,"Giỏi",IF(G23&gt;=7,"Khá","Trung bình"))))</f>
        <v>Khá</v>
      </c>
    </row>
    <row r="24" s="51" customFormat="true" ht="14.45" hidden="false" customHeight="true" outlineLevel="0" collapsed="false">
      <c r="A24" s="26" t="n">
        <v>17</v>
      </c>
      <c r="B24" s="27" t="s">
        <v>203</v>
      </c>
      <c r="C24" s="28" t="s">
        <v>204</v>
      </c>
      <c r="D24" s="29" t="s">
        <v>205</v>
      </c>
      <c r="E24" s="30" t="s">
        <v>206</v>
      </c>
      <c r="F24" s="31" t="s">
        <v>41</v>
      </c>
      <c r="G24" s="31" t="n">
        <v>5</v>
      </c>
      <c r="H24" s="31" t="str">
        <f aca="false">IF(G24="v","Không đạt",IF(G24&lt;5,"Không đạt",IF(G24&gt;=8,"Giỏi",IF(G24&gt;=7,"Khá","Trung bình"))))</f>
        <v>Trung bình</v>
      </c>
    </row>
    <row r="25" s="51" customFormat="true" ht="14.45" hidden="false" customHeight="true" outlineLevel="0" collapsed="false">
      <c r="A25" s="26" t="n">
        <v>18</v>
      </c>
      <c r="B25" s="27" t="s">
        <v>207</v>
      </c>
      <c r="C25" s="28" t="s">
        <v>208</v>
      </c>
      <c r="D25" s="29" t="s">
        <v>44</v>
      </c>
      <c r="E25" s="30" t="s">
        <v>209</v>
      </c>
      <c r="F25" s="31" t="s">
        <v>62</v>
      </c>
      <c r="G25" s="31" t="n">
        <v>8</v>
      </c>
      <c r="H25" s="31" t="str">
        <f aca="false">IF(G25="v","Không đạt",IF(G25&lt;5,"Không đạt",IF(G25&gt;=8,"Giỏi",IF(G25&gt;=7,"Khá","Trung bình"))))</f>
        <v>Giỏi</v>
      </c>
    </row>
    <row r="26" s="51" customFormat="true" ht="14.45" hidden="false" customHeight="true" outlineLevel="0" collapsed="false">
      <c r="A26" s="26" t="n">
        <v>19</v>
      </c>
      <c r="B26" s="27" t="s">
        <v>210</v>
      </c>
      <c r="C26" s="35" t="s">
        <v>211</v>
      </c>
      <c r="D26" s="48" t="s">
        <v>44</v>
      </c>
      <c r="E26" s="49" t="s">
        <v>212</v>
      </c>
      <c r="F26" s="50" t="s">
        <v>187</v>
      </c>
      <c r="G26" s="31" t="n">
        <v>5</v>
      </c>
      <c r="H26" s="31" t="str">
        <f aca="false">IF(G26="v","Không đạt",IF(G26&lt;5,"Không đạt",IF(G26&gt;=8,"Giỏi",IF(G26&gt;=7,"Khá","Trung bình"))))</f>
        <v>Trung bình</v>
      </c>
    </row>
    <row r="27" s="51" customFormat="true" ht="14.45" hidden="false" customHeight="true" outlineLevel="0" collapsed="false">
      <c r="A27" s="26" t="n">
        <v>20</v>
      </c>
      <c r="B27" s="27" t="s">
        <v>213</v>
      </c>
      <c r="C27" s="28" t="s">
        <v>214</v>
      </c>
      <c r="D27" s="29" t="s">
        <v>215</v>
      </c>
      <c r="E27" s="30" t="s">
        <v>216</v>
      </c>
      <c r="F27" s="31" t="s">
        <v>27</v>
      </c>
      <c r="G27" s="31" t="n">
        <v>7</v>
      </c>
      <c r="H27" s="31" t="str">
        <f aca="false">IF(G27="v","Không đạt",IF(G27&lt;5,"Không đạt",IF(G27&gt;=8,"Giỏi",IF(G27&gt;=7,"Khá","Trung bình"))))</f>
        <v>Khá</v>
      </c>
    </row>
    <row r="28" s="51" customFormat="true" ht="14.45" hidden="false" customHeight="true" outlineLevel="0" collapsed="false">
      <c r="A28" s="26" t="n">
        <v>21</v>
      </c>
      <c r="B28" s="27" t="s">
        <v>217</v>
      </c>
      <c r="C28" s="28" t="s">
        <v>218</v>
      </c>
      <c r="D28" s="29" t="s">
        <v>219</v>
      </c>
      <c r="E28" s="30" t="n">
        <v>33429</v>
      </c>
      <c r="F28" s="31" t="s">
        <v>220</v>
      </c>
      <c r="G28" s="31" t="n">
        <v>3</v>
      </c>
      <c r="H28" s="31" t="str">
        <f aca="false">IF(G28="v","Không đạt",IF(G28&lt;5,"Không đạt",IF(G28&gt;=8,"Giỏi",IF(G28&gt;=7,"Khá","Trung bình"))))</f>
        <v>Không đạt</v>
      </c>
    </row>
    <row r="29" s="51" customFormat="true" ht="14.45" hidden="false" customHeight="true" outlineLevel="0" collapsed="false">
      <c r="A29" s="26" t="n">
        <v>22</v>
      </c>
      <c r="B29" s="27" t="s">
        <v>221</v>
      </c>
      <c r="C29" s="28" t="s">
        <v>222</v>
      </c>
      <c r="D29" s="29" t="s">
        <v>219</v>
      </c>
      <c r="E29" s="30" t="n">
        <v>30199</v>
      </c>
      <c r="F29" s="31" t="s">
        <v>54</v>
      </c>
      <c r="G29" s="31" t="n">
        <v>5</v>
      </c>
      <c r="H29" s="31" t="str">
        <f aca="false">IF(G29="v","Không đạt",IF(G29&lt;5,"Không đạt",IF(G29&gt;=8,"Giỏi",IF(G29&gt;=7,"Khá","Trung bình"))))</f>
        <v>Trung bình</v>
      </c>
    </row>
    <row r="30" s="51" customFormat="true" ht="14.45" hidden="false" customHeight="true" outlineLevel="0" collapsed="false">
      <c r="A30" s="26" t="n">
        <v>23</v>
      </c>
      <c r="B30" s="27" t="s">
        <v>223</v>
      </c>
      <c r="C30" s="28" t="s">
        <v>224</v>
      </c>
      <c r="D30" s="29" t="s">
        <v>225</v>
      </c>
      <c r="E30" s="30" t="s">
        <v>226</v>
      </c>
      <c r="F30" s="31" t="s">
        <v>62</v>
      </c>
      <c r="G30" s="31" t="n">
        <v>5</v>
      </c>
      <c r="H30" s="31" t="str">
        <f aca="false">IF(G30="v","Không đạt",IF(G30&lt;5,"Không đạt",IF(G30&gt;=8,"Giỏi",IF(G30&gt;=7,"Khá","Trung bình"))))</f>
        <v>Trung bình</v>
      </c>
    </row>
    <row r="31" s="51" customFormat="true" ht="14.45" hidden="false" customHeight="true" outlineLevel="0" collapsed="false">
      <c r="A31" s="26" t="n">
        <v>24</v>
      </c>
      <c r="B31" s="27" t="s">
        <v>227</v>
      </c>
      <c r="C31" s="28" t="s">
        <v>228</v>
      </c>
      <c r="D31" s="29" t="s">
        <v>225</v>
      </c>
      <c r="E31" s="30" t="s">
        <v>229</v>
      </c>
      <c r="F31" s="31" t="s">
        <v>230</v>
      </c>
      <c r="G31" s="31" t="n">
        <v>5</v>
      </c>
      <c r="H31" s="31" t="str">
        <f aca="false">IF(G31="v","Không đạt",IF(G31&lt;5,"Không đạt",IF(G31&gt;=8,"Giỏi",IF(G31&gt;=7,"Khá","Trung bình"))))</f>
        <v>Trung bình</v>
      </c>
    </row>
    <row r="32" s="51" customFormat="true" ht="14.45" hidden="false" customHeight="true" outlineLevel="0" collapsed="false">
      <c r="A32" s="26" t="n">
        <v>25</v>
      </c>
      <c r="B32" s="27" t="s">
        <v>231</v>
      </c>
      <c r="C32" s="28" t="s">
        <v>232</v>
      </c>
      <c r="D32" s="29" t="s">
        <v>225</v>
      </c>
      <c r="E32" s="30" t="s">
        <v>233</v>
      </c>
      <c r="F32" s="31" t="s">
        <v>187</v>
      </c>
      <c r="G32" s="31" t="n">
        <v>5</v>
      </c>
      <c r="H32" s="31" t="str">
        <f aca="false">IF(G32="v","Không đạt",IF(G32&lt;5,"Không đạt",IF(G32&gt;=8,"Giỏi",IF(G32&gt;=7,"Khá","Trung bình"))))</f>
        <v>Trung bình</v>
      </c>
    </row>
    <row r="33" s="51" customFormat="true" ht="14.45" hidden="false" customHeight="true" outlineLevel="0" collapsed="false">
      <c r="A33" s="26" t="n">
        <v>26</v>
      </c>
      <c r="B33" s="27" t="s">
        <v>234</v>
      </c>
      <c r="C33" s="28" t="s">
        <v>235</v>
      </c>
      <c r="D33" s="29" t="s">
        <v>236</v>
      </c>
      <c r="E33" s="30" t="s">
        <v>193</v>
      </c>
      <c r="F33" s="31" t="s">
        <v>187</v>
      </c>
      <c r="G33" s="31" t="n">
        <v>7</v>
      </c>
      <c r="H33" s="31" t="str">
        <f aca="false">IF(G33="v","Không đạt",IF(G33&lt;5,"Không đạt",IF(G33&gt;=8,"Giỏi",IF(G33&gt;=7,"Khá","Trung bình"))))</f>
        <v>Khá</v>
      </c>
    </row>
    <row r="34" s="51" customFormat="true" ht="14.45" hidden="false" customHeight="true" outlineLevel="0" collapsed="false">
      <c r="A34" s="26" t="n">
        <v>27</v>
      </c>
      <c r="B34" s="27" t="s">
        <v>237</v>
      </c>
      <c r="C34" s="28" t="s">
        <v>238</v>
      </c>
      <c r="D34" s="29" t="s">
        <v>236</v>
      </c>
      <c r="E34" s="30" t="s">
        <v>239</v>
      </c>
      <c r="F34" s="31" t="s">
        <v>62</v>
      </c>
      <c r="G34" s="31" t="n">
        <v>8</v>
      </c>
      <c r="H34" s="31" t="str">
        <f aca="false">IF(G34="v","Không đạt",IF(G34&lt;5,"Không đạt",IF(G34&gt;=8,"Giỏi",IF(G34&gt;=7,"Khá","Trung bình"))))</f>
        <v>Giỏi</v>
      </c>
    </row>
    <row r="35" s="51" customFormat="true" ht="14.45" hidden="false" customHeight="true" outlineLevel="0" collapsed="false">
      <c r="A35" s="26" t="n">
        <v>28</v>
      </c>
      <c r="B35" s="27" t="s">
        <v>240</v>
      </c>
      <c r="C35" s="35" t="s">
        <v>241</v>
      </c>
      <c r="D35" s="48" t="s">
        <v>236</v>
      </c>
      <c r="E35" s="49" t="s">
        <v>242</v>
      </c>
      <c r="F35" s="50" t="s">
        <v>243</v>
      </c>
      <c r="G35" s="31" t="n">
        <v>5</v>
      </c>
      <c r="H35" s="31" t="str">
        <f aca="false">IF(G35="v","Không đạt",IF(G35&lt;5,"Không đạt",IF(G35&gt;=8,"Giỏi",IF(G35&gt;=7,"Khá","Trung bình"))))</f>
        <v>Trung bình</v>
      </c>
    </row>
    <row r="36" s="51" customFormat="true" ht="14.45" hidden="false" customHeight="true" outlineLevel="0" collapsed="false">
      <c r="A36" s="26" t="n">
        <v>29</v>
      </c>
      <c r="B36" s="27" t="s">
        <v>244</v>
      </c>
      <c r="C36" s="28" t="s">
        <v>245</v>
      </c>
      <c r="D36" s="29" t="s">
        <v>236</v>
      </c>
      <c r="E36" s="30" t="s">
        <v>246</v>
      </c>
      <c r="F36" s="31" t="s">
        <v>62</v>
      </c>
      <c r="G36" s="31" t="n">
        <v>5</v>
      </c>
      <c r="H36" s="31" t="str">
        <f aca="false">IF(G36="v","Không đạt",IF(G36&lt;5,"Không đạt",IF(G36&gt;=8,"Giỏi",IF(G36&gt;=7,"Khá","Trung bình"))))</f>
        <v>Trung bình</v>
      </c>
    </row>
    <row r="37" s="51" customFormat="true" ht="14.45" hidden="false" customHeight="true" outlineLevel="0" collapsed="false">
      <c r="A37" s="26" t="n">
        <v>30</v>
      </c>
      <c r="B37" s="27" t="s">
        <v>247</v>
      </c>
      <c r="C37" s="28" t="s">
        <v>248</v>
      </c>
      <c r="D37" s="29" t="s">
        <v>236</v>
      </c>
      <c r="E37" s="30" t="n">
        <v>33061</v>
      </c>
      <c r="F37" s="31" t="s">
        <v>62</v>
      </c>
      <c r="G37" s="31" t="n">
        <v>5</v>
      </c>
      <c r="H37" s="31" t="str">
        <f aca="false">IF(G37="v","Không đạt",IF(G37&lt;5,"Không đạt",IF(G37&gt;=8,"Giỏi",IF(G37&gt;=7,"Khá","Trung bình"))))</f>
        <v>Trung bình</v>
      </c>
    </row>
    <row r="38" s="51" customFormat="true" ht="14.45" hidden="false" customHeight="true" outlineLevel="0" collapsed="false">
      <c r="A38" s="26" t="n">
        <v>31</v>
      </c>
      <c r="B38" s="27" t="s">
        <v>249</v>
      </c>
      <c r="C38" s="28" t="s">
        <v>250</v>
      </c>
      <c r="D38" s="29" t="s">
        <v>251</v>
      </c>
      <c r="E38" s="30" t="n">
        <v>32669</v>
      </c>
      <c r="F38" s="31" t="s">
        <v>252</v>
      </c>
      <c r="G38" s="31" t="n">
        <v>3</v>
      </c>
      <c r="H38" s="31" t="str">
        <f aca="false">IF(G38="v","Không đạt",IF(G38&lt;5,"Không đạt",IF(G38&gt;=8,"Giỏi",IF(G38&gt;=7,"Khá","Trung bình"))))</f>
        <v>Không đạt</v>
      </c>
    </row>
    <row r="39" s="51" customFormat="true" ht="14.45" hidden="false" customHeight="true" outlineLevel="0" collapsed="false">
      <c r="A39" s="26" t="n">
        <v>32</v>
      </c>
      <c r="B39" s="27" t="s">
        <v>253</v>
      </c>
      <c r="C39" s="28" t="s">
        <v>254</v>
      </c>
      <c r="D39" s="29" t="s">
        <v>49</v>
      </c>
      <c r="E39" s="30" t="n">
        <v>28768</v>
      </c>
      <c r="F39" s="31" t="s">
        <v>255</v>
      </c>
      <c r="G39" s="31" t="n">
        <v>5</v>
      </c>
      <c r="H39" s="31" t="str">
        <f aca="false">IF(G39="v","Không đạt",IF(G39&lt;5,"Không đạt",IF(G39&gt;=8,"Giỏi",IF(G39&gt;=7,"Khá","Trung bình"))))</f>
        <v>Trung bình</v>
      </c>
    </row>
    <row r="40" s="51" customFormat="true" ht="14.45" hidden="false" customHeight="true" outlineLevel="0" collapsed="false">
      <c r="A40" s="26" t="n">
        <v>33</v>
      </c>
      <c r="B40" s="27" t="s">
        <v>256</v>
      </c>
      <c r="C40" s="28" t="s">
        <v>257</v>
      </c>
      <c r="D40" s="29" t="s">
        <v>258</v>
      </c>
      <c r="E40" s="30" t="s">
        <v>259</v>
      </c>
      <c r="F40" s="31" t="s">
        <v>107</v>
      </c>
      <c r="G40" s="31" t="n">
        <v>6</v>
      </c>
      <c r="H40" s="31" t="str">
        <f aca="false">IF(G40="v","Không đạt",IF(G40&lt;5,"Không đạt",IF(G40&gt;=8,"Giỏi",IF(G40&gt;=7,"Khá","Trung bình"))))</f>
        <v>Trung bình</v>
      </c>
    </row>
    <row r="41" s="51" customFormat="true" ht="14.45" hidden="false" customHeight="true" outlineLevel="0" collapsed="false">
      <c r="A41" s="26" t="n">
        <v>34</v>
      </c>
      <c r="B41" s="27" t="s">
        <v>260</v>
      </c>
      <c r="C41" s="28" t="s">
        <v>261</v>
      </c>
      <c r="D41" s="29" t="s">
        <v>258</v>
      </c>
      <c r="E41" s="30" t="s">
        <v>262</v>
      </c>
      <c r="F41" s="31" t="s">
        <v>19</v>
      </c>
      <c r="G41" s="31" t="n">
        <v>5</v>
      </c>
      <c r="H41" s="31" t="str">
        <f aca="false">IF(G41="v","Không đạt",IF(G41&lt;5,"Không đạt",IF(G41&gt;=8,"Giỏi",IF(G41&gt;=7,"Khá","Trung bình"))))</f>
        <v>Trung bình</v>
      </c>
    </row>
    <row r="42" s="51" customFormat="true" ht="14.45" hidden="false" customHeight="true" outlineLevel="0" collapsed="false">
      <c r="A42" s="26" t="n">
        <v>35</v>
      </c>
      <c r="B42" s="27" t="s">
        <v>263</v>
      </c>
      <c r="C42" s="28" t="s">
        <v>264</v>
      </c>
      <c r="D42" s="29" t="s">
        <v>265</v>
      </c>
      <c r="E42" s="30" t="s">
        <v>266</v>
      </c>
      <c r="F42" s="31" t="s">
        <v>267</v>
      </c>
      <c r="G42" s="31" t="n">
        <v>7</v>
      </c>
      <c r="H42" s="31" t="str">
        <f aca="false">IF(G42="v","Không đạt",IF(G42&lt;5,"Không đạt",IF(G42&gt;=8,"Giỏi",IF(G42&gt;=7,"Khá","Trung bình"))))</f>
        <v>Khá</v>
      </c>
    </row>
    <row r="43" s="51" customFormat="true" ht="14.45" hidden="false" customHeight="true" outlineLevel="0" collapsed="false">
      <c r="A43" s="26" t="n">
        <v>36</v>
      </c>
      <c r="B43" s="27" t="s">
        <v>268</v>
      </c>
      <c r="C43" s="28" t="s">
        <v>269</v>
      </c>
      <c r="D43" s="29" t="s">
        <v>270</v>
      </c>
      <c r="E43" s="30" t="s">
        <v>271</v>
      </c>
      <c r="F43" s="31" t="s">
        <v>272</v>
      </c>
      <c r="G43" s="31" t="n">
        <v>5</v>
      </c>
      <c r="H43" s="31" t="str">
        <f aca="false">IF(G43="v","Không đạt",IF(G43&lt;5,"Không đạt",IF(G43&gt;=8,"Giỏi",IF(G43&gt;=7,"Khá","Trung bình"))))</f>
        <v>Trung bình</v>
      </c>
    </row>
    <row r="44" s="51" customFormat="true" ht="14.45" hidden="false" customHeight="true" outlineLevel="0" collapsed="false">
      <c r="A44" s="26" t="n">
        <v>37</v>
      </c>
      <c r="B44" s="27" t="s">
        <v>273</v>
      </c>
      <c r="C44" s="28" t="s">
        <v>91</v>
      </c>
      <c r="D44" s="29" t="s">
        <v>274</v>
      </c>
      <c r="E44" s="30" t="s">
        <v>275</v>
      </c>
      <c r="F44" s="31" t="s">
        <v>89</v>
      </c>
      <c r="G44" s="31" t="n">
        <v>6</v>
      </c>
      <c r="H44" s="31" t="str">
        <f aca="false">IF(G44="v","Không đạt",IF(G44&lt;5,"Không đạt",IF(G44&gt;=8,"Giỏi",IF(G44&gt;=7,"Khá","Trung bình"))))</f>
        <v>Trung bình</v>
      </c>
    </row>
    <row r="45" s="51" customFormat="true" ht="14.45" hidden="false" customHeight="true" outlineLevel="0" collapsed="false">
      <c r="A45" s="26" t="n">
        <v>38</v>
      </c>
      <c r="B45" s="27" t="s">
        <v>276</v>
      </c>
      <c r="C45" s="35" t="s">
        <v>277</v>
      </c>
      <c r="D45" s="48" t="s">
        <v>278</v>
      </c>
      <c r="E45" s="49" t="s">
        <v>279</v>
      </c>
      <c r="F45" s="50" t="s">
        <v>89</v>
      </c>
      <c r="G45" s="31" t="n">
        <v>3</v>
      </c>
      <c r="H45" s="31" t="str">
        <f aca="false">IF(G45="v","Không đạt",IF(G45&lt;5,"Không đạt",IF(G45&gt;=8,"Giỏi",IF(G45&gt;=7,"Khá","Trung bình"))))</f>
        <v>Không đạt</v>
      </c>
    </row>
    <row r="46" s="51" customFormat="true" ht="14.45" hidden="false" customHeight="true" outlineLevel="0" collapsed="false">
      <c r="A46" s="26" t="n">
        <v>39</v>
      </c>
      <c r="B46" s="27" t="s">
        <v>280</v>
      </c>
      <c r="C46" s="28" t="s">
        <v>281</v>
      </c>
      <c r="D46" s="29" t="s">
        <v>282</v>
      </c>
      <c r="E46" s="30" t="n">
        <v>32906</v>
      </c>
      <c r="F46" s="31" t="s">
        <v>89</v>
      </c>
      <c r="G46" s="31" t="n">
        <v>3</v>
      </c>
      <c r="H46" s="31" t="str">
        <f aca="false">IF(G46="v","Không đạt",IF(G46&lt;5,"Không đạt",IF(G46&gt;=8,"Giỏi",IF(G46&gt;=7,"Khá","Trung bình"))))</f>
        <v>Không đạt</v>
      </c>
    </row>
    <row r="47" s="51" customFormat="true" ht="14.45" hidden="false" customHeight="true" outlineLevel="0" collapsed="false">
      <c r="A47" s="26" t="n">
        <v>40</v>
      </c>
      <c r="B47" s="27" t="s">
        <v>283</v>
      </c>
      <c r="C47" s="28" t="s">
        <v>284</v>
      </c>
      <c r="D47" s="29" t="s">
        <v>282</v>
      </c>
      <c r="E47" s="30" t="n">
        <v>32784</v>
      </c>
      <c r="F47" s="31" t="s">
        <v>62</v>
      </c>
      <c r="G47" s="31" t="n">
        <v>5</v>
      </c>
      <c r="H47" s="31" t="str">
        <f aca="false">IF(G47="v","Không đạt",IF(G47&lt;5,"Không đạt",IF(G47&gt;=8,"Giỏi",IF(G47&gt;=7,"Khá","Trung bình"))))</f>
        <v>Trung bình</v>
      </c>
    </row>
    <row r="48" s="51" customFormat="true" ht="14.45" hidden="false" customHeight="true" outlineLevel="0" collapsed="false">
      <c r="A48" s="26" t="n">
        <v>41</v>
      </c>
      <c r="B48" s="27" t="s">
        <v>285</v>
      </c>
      <c r="C48" s="28" t="s">
        <v>286</v>
      </c>
      <c r="D48" s="29" t="s">
        <v>287</v>
      </c>
      <c r="E48" s="30" t="s">
        <v>288</v>
      </c>
      <c r="F48" s="31" t="s">
        <v>252</v>
      </c>
      <c r="G48" s="31" t="n">
        <v>7</v>
      </c>
      <c r="H48" s="31" t="str">
        <f aca="false">IF(G48="v","Không đạt",IF(G48&lt;5,"Không đạt",IF(G48&gt;=8,"Giỏi",IF(G48&gt;=7,"Khá","Trung bình"))))</f>
        <v>Khá</v>
      </c>
    </row>
    <row r="49" s="51" customFormat="true" ht="14.45" hidden="false" customHeight="true" outlineLevel="0" collapsed="false">
      <c r="A49" s="26" t="n">
        <v>42</v>
      </c>
      <c r="B49" s="27" t="s">
        <v>289</v>
      </c>
      <c r="C49" s="28" t="s">
        <v>290</v>
      </c>
      <c r="D49" s="29" t="s">
        <v>291</v>
      </c>
      <c r="E49" s="30" t="n">
        <v>33426</v>
      </c>
      <c r="F49" s="31" t="s">
        <v>292</v>
      </c>
      <c r="G49" s="31" t="n">
        <v>5</v>
      </c>
      <c r="H49" s="31" t="str">
        <f aca="false">IF(G49="v","Không đạt",IF(G49&lt;5,"Không đạt",IF(G49&gt;=8,"Giỏi",IF(G49&gt;=7,"Khá","Trung bình"))))</f>
        <v>Trung bình</v>
      </c>
    </row>
    <row r="50" s="51" customFormat="true" ht="14.45" hidden="false" customHeight="true" outlineLevel="0" collapsed="false">
      <c r="A50" s="26" t="n">
        <v>43</v>
      </c>
      <c r="B50" s="27" t="s">
        <v>293</v>
      </c>
      <c r="C50" s="28" t="s">
        <v>294</v>
      </c>
      <c r="D50" s="29" t="s">
        <v>291</v>
      </c>
      <c r="E50" s="30" t="n">
        <v>32665</v>
      </c>
      <c r="F50" s="31" t="s">
        <v>50</v>
      </c>
      <c r="G50" s="31" t="n">
        <v>5</v>
      </c>
      <c r="H50" s="31" t="str">
        <f aca="false">IF(G50="v","Không đạt",IF(G50&lt;5,"Không đạt",IF(G50&gt;=8,"Giỏi",IF(G50&gt;=7,"Khá","Trung bình"))))</f>
        <v>Trung bình</v>
      </c>
    </row>
    <row r="51" s="51" customFormat="true" ht="14.45" hidden="false" customHeight="true" outlineLevel="0" collapsed="false">
      <c r="A51" s="26" t="n">
        <v>44</v>
      </c>
      <c r="B51" s="27" t="s">
        <v>295</v>
      </c>
      <c r="C51" s="28" t="s">
        <v>296</v>
      </c>
      <c r="D51" s="29" t="s">
        <v>297</v>
      </c>
      <c r="E51" s="30" t="s">
        <v>298</v>
      </c>
      <c r="F51" s="31" t="s">
        <v>299</v>
      </c>
      <c r="G51" s="31" t="n">
        <v>3</v>
      </c>
      <c r="H51" s="31" t="str">
        <f aca="false">IF(G51="v","Không đạt",IF(G51&lt;5,"Không đạt",IF(G51&gt;=8,"Giỏi",IF(G51&gt;=7,"Khá","Trung bình"))))</f>
        <v>Không đạt</v>
      </c>
    </row>
    <row r="52" s="51" customFormat="true" ht="14.45" hidden="false" customHeight="true" outlineLevel="0" collapsed="false">
      <c r="A52" s="26" t="n">
        <v>45</v>
      </c>
      <c r="B52" s="27" t="s">
        <v>300</v>
      </c>
      <c r="C52" s="28" t="s">
        <v>301</v>
      </c>
      <c r="D52" s="29" t="s">
        <v>297</v>
      </c>
      <c r="E52" s="30" t="n">
        <v>26833</v>
      </c>
      <c r="F52" s="31" t="s">
        <v>62</v>
      </c>
      <c r="G52" s="31" t="n">
        <v>5</v>
      </c>
      <c r="H52" s="31" t="str">
        <f aca="false">IF(G52="v","Không đạt",IF(G52&lt;5,"Không đạt",IF(G52&gt;=8,"Giỏi",IF(G52&gt;=7,"Khá","Trung bình"))))</f>
        <v>Trung bình</v>
      </c>
    </row>
    <row r="53" s="51" customFormat="true" ht="14.45" hidden="false" customHeight="true" outlineLevel="0" collapsed="false">
      <c r="A53" s="26" t="n">
        <v>46</v>
      </c>
      <c r="B53" s="27" t="s">
        <v>302</v>
      </c>
      <c r="C53" s="28" t="s">
        <v>303</v>
      </c>
      <c r="D53" s="29" t="s">
        <v>304</v>
      </c>
      <c r="E53" s="30" t="n">
        <v>26584</v>
      </c>
      <c r="F53" s="31" t="s">
        <v>54</v>
      </c>
      <c r="G53" s="31" t="n">
        <v>3</v>
      </c>
      <c r="H53" s="31" t="str">
        <f aca="false">IF(G53="v","Không đạt",IF(G53&lt;5,"Không đạt",IF(G53&gt;=8,"Giỏi",IF(G53&gt;=7,"Khá","Trung bình"))))</f>
        <v>Không đạt</v>
      </c>
    </row>
    <row r="54" s="51" customFormat="true" ht="14.45" hidden="false" customHeight="true" outlineLevel="0" collapsed="false">
      <c r="A54" s="26" t="n">
        <v>47</v>
      </c>
      <c r="B54" s="27" t="s">
        <v>305</v>
      </c>
      <c r="C54" s="28" t="s">
        <v>235</v>
      </c>
      <c r="D54" s="29" t="s">
        <v>306</v>
      </c>
      <c r="E54" s="30" t="s">
        <v>307</v>
      </c>
      <c r="F54" s="31" t="s">
        <v>187</v>
      </c>
      <c r="G54" s="31" t="n">
        <v>8</v>
      </c>
      <c r="H54" s="31" t="str">
        <f aca="false">IF(G54="v","Không đạt",IF(G54&lt;5,"Không đạt",IF(G54&gt;=8,"Giỏi",IF(G54&gt;=7,"Khá","Trung bình"))))</f>
        <v>Giỏi</v>
      </c>
    </row>
    <row r="55" s="51" customFormat="true" ht="14.45" hidden="false" customHeight="true" outlineLevel="0" collapsed="false">
      <c r="A55" s="26" t="n">
        <v>48</v>
      </c>
      <c r="B55" s="27" t="s">
        <v>308</v>
      </c>
      <c r="C55" s="28" t="s">
        <v>309</v>
      </c>
      <c r="D55" s="29" t="s">
        <v>306</v>
      </c>
      <c r="E55" s="30" t="s">
        <v>310</v>
      </c>
      <c r="F55" s="31" t="s">
        <v>187</v>
      </c>
      <c r="G55" s="31" t="n">
        <v>5</v>
      </c>
      <c r="H55" s="31" t="str">
        <f aca="false">IF(G55="v","Không đạt",IF(G55&lt;5,"Không đạt",IF(G55&gt;=8,"Giỏi",IF(G55&gt;=7,"Khá","Trung bình"))))</f>
        <v>Trung bình</v>
      </c>
    </row>
    <row r="56" s="51" customFormat="true" ht="14.45" hidden="false" customHeight="true" outlineLevel="0" collapsed="false">
      <c r="A56" s="26" t="n">
        <v>49</v>
      </c>
      <c r="B56" s="27" t="s">
        <v>311</v>
      </c>
      <c r="C56" s="35" t="s">
        <v>312</v>
      </c>
      <c r="D56" s="48" t="s">
        <v>313</v>
      </c>
      <c r="E56" s="49" t="n">
        <v>32608</v>
      </c>
      <c r="F56" s="31" t="s">
        <v>314</v>
      </c>
      <c r="G56" s="31" t="n">
        <v>6</v>
      </c>
      <c r="H56" s="31" t="str">
        <f aca="false">IF(G56="v","Không đạt",IF(G56&lt;5,"Không đạt",IF(G56&gt;=8,"Giỏi",IF(G56&gt;=7,"Khá","Trung bình"))))</f>
        <v>Trung bình</v>
      </c>
    </row>
    <row r="57" s="51" customFormat="true" ht="14.45" hidden="false" customHeight="true" outlineLevel="0" collapsed="false">
      <c r="A57" s="26" t="n">
        <v>50</v>
      </c>
      <c r="B57" s="27" t="s">
        <v>315</v>
      </c>
      <c r="C57" s="35" t="s">
        <v>214</v>
      </c>
      <c r="D57" s="48" t="s">
        <v>61</v>
      </c>
      <c r="E57" s="49" t="s">
        <v>316</v>
      </c>
      <c r="F57" s="50" t="s">
        <v>79</v>
      </c>
      <c r="G57" s="31" t="n">
        <v>6</v>
      </c>
      <c r="H57" s="31" t="str">
        <f aca="false">IF(G57="v","Không đạt",IF(G57&lt;5,"Không đạt",IF(G57&gt;=8,"Giỏi",IF(G57&gt;=7,"Khá","Trung bình"))))</f>
        <v>Trung bình</v>
      </c>
    </row>
    <row r="58" s="51" customFormat="true" ht="14.45" hidden="false" customHeight="true" outlineLevel="0" collapsed="false">
      <c r="A58" s="26" t="n">
        <v>51</v>
      </c>
      <c r="B58" s="27" t="s">
        <v>317</v>
      </c>
      <c r="C58" s="28" t="s">
        <v>318</v>
      </c>
      <c r="D58" s="29" t="s">
        <v>319</v>
      </c>
      <c r="E58" s="30" t="s">
        <v>320</v>
      </c>
      <c r="F58" s="31" t="s">
        <v>62</v>
      </c>
      <c r="G58" s="32" t="n">
        <v>7</v>
      </c>
      <c r="H58" s="31" t="str">
        <f aca="false">IF(G58="v","Không đạt",IF(G58&lt;5,"Không đạt",IF(G58&gt;=8,"Giỏi",IF(G58&gt;=7,"Khá","Trung bình"))))</f>
        <v>Khá</v>
      </c>
    </row>
    <row r="59" s="51" customFormat="true" ht="14.45" hidden="false" customHeight="true" outlineLevel="0" collapsed="false">
      <c r="A59" s="26" t="n">
        <v>52</v>
      </c>
      <c r="B59" s="27" t="s">
        <v>321</v>
      </c>
      <c r="C59" s="35" t="s">
        <v>322</v>
      </c>
      <c r="D59" s="48" t="s">
        <v>319</v>
      </c>
      <c r="E59" s="49" t="s">
        <v>323</v>
      </c>
      <c r="F59" s="50" t="s">
        <v>89</v>
      </c>
      <c r="G59" s="31" t="n">
        <v>6</v>
      </c>
      <c r="H59" s="31" t="str">
        <f aca="false">IF(G59="v","Không đạt",IF(G59&lt;5,"Không đạt",IF(G59&gt;=8,"Giỏi",IF(G59&gt;=7,"Khá","Trung bình"))))</f>
        <v>Trung bình</v>
      </c>
    </row>
    <row r="60" s="51" customFormat="true" ht="14.45" hidden="false" customHeight="true" outlineLevel="0" collapsed="false">
      <c r="A60" s="26" t="n">
        <v>53</v>
      </c>
      <c r="B60" s="27" t="s">
        <v>324</v>
      </c>
      <c r="C60" s="28" t="s">
        <v>325</v>
      </c>
      <c r="D60" s="29" t="s">
        <v>319</v>
      </c>
      <c r="E60" s="30" t="n">
        <v>33493</v>
      </c>
      <c r="F60" s="31" t="s">
        <v>19</v>
      </c>
      <c r="G60" s="31" t="n">
        <v>5</v>
      </c>
      <c r="H60" s="31" t="str">
        <f aca="false">IF(G60="v","Không đạt",IF(G60&lt;5,"Không đạt",IF(G60&gt;=8,"Giỏi",IF(G60&gt;=7,"Khá","Trung bình"))))</f>
        <v>Trung bình</v>
      </c>
    </row>
    <row r="61" s="51" customFormat="true" ht="14.45" hidden="false" customHeight="true" outlineLevel="0" collapsed="false">
      <c r="A61" s="26" t="n">
        <v>54</v>
      </c>
      <c r="B61" s="27" t="s">
        <v>326</v>
      </c>
      <c r="C61" s="54" t="s">
        <v>327</v>
      </c>
      <c r="D61" s="55" t="s">
        <v>328</v>
      </c>
      <c r="E61" s="56" t="s">
        <v>329</v>
      </c>
      <c r="F61" s="31" t="s">
        <v>62</v>
      </c>
      <c r="G61" s="31" t="n">
        <v>5</v>
      </c>
      <c r="H61" s="31" t="str">
        <f aca="false">IF(G61="v","Không đạt",IF(G61&lt;5,"Không đạt",IF(G61&gt;=8,"Giỏi",IF(G61&gt;=7,"Khá","Trung bình"))))</f>
        <v>Trung bình</v>
      </c>
    </row>
    <row r="62" s="51" customFormat="true" ht="14.45" hidden="false" customHeight="true" outlineLevel="0" collapsed="false">
      <c r="A62" s="26" t="n">
        <v>55</v>
      </c>
      <c r="B62" s="27" t="s">
        <v>330</v>
      </c>
      <c r="C62" s="28" t="s">
        <v>331</v>
      </c>
      <c r="D62" s="29" t="s">
        <v>332</v>
      </c>
      <c r="E62" s="30" t="s">
        <v>333</v>
      </c>
      <c r="F62" s="31" t="s">
        <v>27</v>
      </c>
      <c r="G62" s="31" t="n">
        <v>3</v>
      </c>
      <c r="H62" s="31" t="str">
        <f aca="false">IF(G62="v","Không đạt",IF(G62&lt;5,"Không đạt",IF(G62&gt;=8,"Giỏi",IF(G62&gt;=7,"Khá","Trung bình"))))</f>
        <v>Không đạt</v>
      </c>
    </row>
    <row r="63" s="51" customFormat="true" ht="14.45" hidden="false" customHeight="true" outlineLevel="0" collapsed="false">
      <c r="A63" s="26" t="n">
        <v>56</v>
      </c>
      <c r="B63" s="27" t="s">
        <v>334</v>
      </c>
      <c r="C63" s="28" t="s">
        <v>70</v>
      </c>
      <c r="D63" s="29" t="s">
        <v>332</v>
      </c>
      <c r="E63" s="30" t="n">
        <v>33053</v>
      </c>
      <c r="F63" s="31" t="s">
        <v>79</v>
      </c>
      <c r="G63" s="31" t="n">
        <v>5</v>
      </c>
      <c r="H63" s="31" t="str">
        <f aca="false">IF(G63="v","Không đạt",IF(G63&lt;5,"Không đạt",IF(G63&gt;=8,"Giỏi",IF(G63&gt;=7,"Khá","Trung bình"))))</f>
        <v>Trung bình</v>
      </c>
    </row>
    <row r="64" s="51" customFormat="true" ht="14.45" hidden="false" customHeight="true" outlineLevel="0" collapsed="false">
      <c r="A64" s="26" t="n">
        <v>57</v>
      </c>
      <c r="B64" s="27" t="s">
        <v>335</v>
      </c>
      <c r="C64" s="28" t="s">
        <v>336</v>
      </c>
      <c r="D64" s="29" t="s">
        <v>337</v>
      </c>
      <c r="E64" s="30" t="s">
        <v>338</v>
      </c>
      <c r="F64" s="31" t="s">
        <v>99</v>
      </c>
      <c r="G64" s="31" t="n">
        <v>7</v>
      </c>
      <c r="H64" s="31" t="str">
        <f aca="false">IF(G64="v","Không đạt",IF(G64&lt;5,"Không đạt",IF(G64&gt;=8,"Giỏi",IF(G64&gt;=7,"Khá","Trung bình"))))</f>
        <v>Khá</v>
      </c>
    </row>
    <row r="65" s="51" customFormat="true" ht="14.45" hidden="false" customHeight="true" outlineLevel="0" collapsed="false">
      <c r="A65" s="26" t="n">
        <v>58</v>
      </c>
      <c r="B65" s="27" t="s">
        <v>339</v>
      </c>
      <c r="C65" s="28" t="s">
        <v>340</v>
      </c>
      <c r="D65" s="29" t="s">
        <v>341</v>
      </c>
      <c r="E65" s="30" t="n">
        <v>33513</v>
      </c>
      <c r="F65" s="31" t="s">
        <v>89</v>
      </c>
      <c r="G65" s="31" t="n">
        <v>9</v>
      </c>
      <c r="H65" s="31" t="str">
        <f aca="false">IF(G65="v","Không đạt",IF(G65&lt;5,"Không đạt",IF(G65&gt;=8,"Giỏi",IF(G65&gt;=7,"Khá","Trung bình"))))</f>
        <v>Giỏi</v>
      </c>
    </row>
    <row r="66" s="51" customFormat="true" ht="14.45" hidden="false" customHeight="true" outlineLevel="0" collapsed="false">
      <c r="A66" s="26" t="n">
        <v>59</v>
      </c>
      <c r="B66" s="27" t="s">
        <v>342</v>
      </c>
      <c r="C66" s="28" t="s">
        <v>343</v>
      </c>
      <c r="D66" s="29" t="s">
        <v>344</v>
      </c>
      <c r="E66" s="30" t="s">
        <v>345</v>
      </c>
      <c r="F66" s="31" t="s">
        <v>346</v>
      </c>
      <c r="G66" s="31" t="n">
        <v>5</v>
      </c>
      <c r="H66" s="31" t="str">
        <f aca="false">IF(G66="v","Không đạt",IF(G66&lt;5,"Không đạt",IF(G66&gt;=8,"Giỏi",IF(G66&gt;=7,"Khá","Trung bình"))))</f>
        <v>Trung bình</v>
      </c>
    </row>
    <row r="67" s="51" customFormat="true" ht="14.45" hidden="false" customHeight="true" outlineLevel="0" collapsed="false">
      <c r="A67" s="26" t="n">
        <v>60</v>
      </c>
      <c r="B67" s="27" t="s">
        <v>347</v>
      </c>
      <c r="C67" s="28" t="s">
        <v>348</v>
      </c>
      <c r="D67" s="29" t="s">
        <v>344</v>
      </c>
      <c r="E67" s="30" t="s">
        <v>349</v>
      </c>
      <c r="F67" s="31" t="s">
        <v>89</v>
      </c>
      <c r="G67" s="31" t="n">
        <v>6</v>
      </c>
      <c r="H67" s="31" t="str">
        <f aca="false">IF(G67="v","Không đạt",IF(G67&lt;5,"Không đạt",IF(G67&gt;=8,"Giỏi",IF(G67&gt;=7,"Khá","Trung bình"))))</f>
        <v>Trung bình</v>
      </c>
    </row>
    <row r="68" s="51" customFormat="true" ht="14.45" hidden="false" customHeight="true" outlineLevel="0" collapsed="false">
      <c r="A68" s="26" t="n">
        <v>61</v>
      </c>
      <c r="B68" s="27" t="s">
        <v>350</v>
      </c>
      <c r="C68" s="28" t="s">
        <v>351</v>
      </c>
      <c r="D68" s="29" t="s">
        <v>352</v>
      </c>
      <c r="E68" s="30" t="n">
        <v>32802</v>
      </c>
      <c r="F68" s="31" t="s">
        <v>54</v>
      </c>
      <c r="G68" s="31" t="n">
        <v>6</v>
      </c>
      <c r="H68" s="31" t="str">
        <f aca="false">IF(G68="v","Không đạt",IF(G68&lt;5,"Không đạt",IF(G68&gt;=8,"Giỏi",IF(G68&gt;=7,"Khá","Trung bình"))))</f>
        <v>Trung bình</v>
      </c>
    </row>
    <row r="69" s="51" customFormat="true" ht="14.45" hidden="false" customHeight="true" outlineLevel="0" collapsed="false">
      <c r="A69" s="26" t="n">
        <v>62</v>
      </c>
      <c r="B69" s="27" t="s">
        <v>353</v>
      </c>
      <c r="C69" s="35" t="s">
        <v>354</v>
      </c>
      <c r="D69" s="48" t="s">
        <v>355</v>
      </c>
      <c r="E69" s="49" t="n">
        <v>33517</v>
      </c>
      <c r="F69" s="50" t="s">
        <v>89</v>
      </c>
      <c r="G69" s="31" t="n">
        <v>7</v>
      </c>
      <c r="H69" s="31" t="str">
        <f aca="false">IF(G69="v","Không đạt",IF(G69&lt;5,"Không đạt",IF(G69&gt;=8,"Giỏi",IF(G69&gt;=7,"Khá","Trung bình"))))</f>
        <v>Khá</v>
      </c>
    </row>
    <row r="70" s="51" customFormat="true" ht="14.45" hidden="false" customHeight="true" outlineLevel="0" collapsed="false">
      <c r="A70" s="26" t="n">
        <v>63</v>
      </c>
      <c r="B70" s="27" t="s">
        <v>356</v>
      </c>
      <c r="C70" s="28" t="s">
        <v>357</v>
      </c>
      <c r="D70" s="29" t="s">
        <v>358</v>
      </c>
      <c r="E70" s="30" t="s">
        <v>359</v>
      </c>
      <c r="F70" s="31" t="s">
        <v>360</v>
      </c>
      <c r="G70" s="31" t="n">
        <v>8</v>
      </c>
      <c r="H70" s="31" t="str">
        <f aca="false">IF(G70="v","Không đạt",IF(G70&lt;5,"Không đạt",IF(G70&gt;=8,"Giỏi",IF(G70&gt;=7,"Khá","Trung bình"))))</f>
        <v>Giỏi</v>
      </c>
    </row>
    <row r="71" s="51" customFormat="true" ht="14.45" hidden="false" customHeight="true" outlineLevel="0" collapsed="false">
      <c r="A71" s="26" t="n">
        <v>64</v>
      </c>
      <c r="B71" s="27" t="s">
        <v>361</v>
      </c>
      <c r="C71" s="28" t="s">
        <v>362</v>
      </c>
      <c r="D71" s="29" t="s">
        <v>363</v>
      </c>
      <c r="E71" s="30" t="s">
        <v>364</v>
      </c>
      <c r="F71" s="31" t="s">
        <v>93</v>
      </c>
      <c r="G71" s="31" t="n">
        <v>6</v>
      </c>
      <c r="H71" s="31" t="str">
        <f aca="false">IF(G71="v","Không đạt",IF(G71&lt;5,"Không đạt",IF(G71&gt;=8,"Giỏi",IF(G71&gt;=7,"Khá","Trung bình"))))</f>
        <v>Trung bình</v>
      </c>
    </row>
    <row r="72" s="51" customFormat="true" ht="14.45" hidden="false" customHeight="true" outlineLevel="0" collapsed="false">
      <c r="A72" s="26" t="n">
        <v>65</v>
      </c>
      <c r="B72" s="27" t="s">
        <v>365</v>
      </c>
      <c r="C72" s="28" t="s">
        <v>366</v>
      </c>
      <c r="D72" s="29" t="s">
        <v>367</v>
      </c>
      <c r="E72" s="30" t="s">
        <v>368</v>
      </c>
      <c r="F72" s="31" t="s">
        <v>187</v>
      </c>
      <c r="G72" s="31" t="n">
        <v>7</v>
      </c>
      <c r="H72" s="31" t="str">
        <f aca="false">IF(G72="v","Không đạt",IF(G72&lt;5,"Không đạt",IF(G72&gt;=8,"Giỏi",IF(G72&gt;=7,"Khá","Trung bình"))))</f>
        <v>Khá</v>
      </c>
    </row>
    <row r="73" s="51" customFormat="true" ht="14.45" hidden="false" customHeight="true" outlineLevel="0" collapsed="false">
      <c r="A73" s="26" t="n">
        <v>66</v>
      </c>
      <c r="B73" s="27" t="s">
        <v>369</v>
      </c>
      <c r="C73" s="28" t="s">
        <v>370</v>
      </c>
      <c r="D73" s="29" t="s">
        <v>371</v>
      </c>
      <c r="E73" s="30" t="s">
        <v>372</v>
      </c>
      <c r="F73" s="31" t="s">
        <v>31</v>
      </c>
      <c r="G73" s="31" t="n">
        <v>8</v>
      </c>
      <c r="H73" s="31" t="str">
        <f aca="false">IF(G73="v","Không đạt",IF(G73&lt;5,"Không đạt",IF(G73&gt;=8,"Giỏi",IF(G73&gt;=7,"Khá","Trung bình"))))</f>
        <v>Giỏi</v>
      </c>
    </row>
    <row r="74" s="51" customFormat="true" ht="14.45" hidden="false" customHeight="true" outlineLevel="0" collapsed="false">
      <c r="A74" s="26" t="n">
        <v>67</v>
      </c>
      <c r="B74" s="27" t="s">
        <v>373</v>
      </c>
      <c r="C74" s="33" t="s">
        <v>374</v>
      </c>
      <c r="D74" s="34" t="s">
        <v>375</v>
      </c>
      <c r="E74" s="52" t="s">
        <v>376</v>
      </c>
      <c r="F74" s="53" t="s">
        <v>377</v>
      </c>
      <c r="G74" s="31" t="n">
        <v>3</v>
      </c>
      <c r="H74" s="31" t="str">
        <f aca="false">IF(G74="v","Không đạt",IF(G74&lt;5,"Không đạt",IF(G74&gt;=8,"Giỏi",IF(G74&gt;=7,"Khá","Trung bình"))))</f>
        <v>Không đạt</v>
      </c>
    </row>
    <row r="75" s="51" customFormat="true" ht="14.45" hidden="false" customHeight="true" outlineLevel="0" collapsed="false">
      <c r="A75" s="26" t="n">
        <v>68</v>
      </c>
      <c r="B75" s="27" t="s">
        <v>378</v>
      </c>
      <c r="C75" s="28" t="s">
        <v>379</v>
      </c>
      <c r="D75" s="29" t="s">
        <v>68</v>
      </c>
      <c r="E75" s="30" t="n">
        <v>33578</v>
      </c>
      <c r="F75" s="31" t="s">
        <v>62</v>
      </c>
      <c r="G75" s="31" t="n">
        <v>5</v>
      </c>
      <c r="H75" s="31" t="str">
        <f aca="false">IF(G75="v","Không đạt",IF(G75&lt;5,"Không đạt",IF(G75&gt;=8,"Giỏi",IF(G75&gt;=7,"Khá","Trung bình"))))</f>
        <v>Trung bình</v>
      </c>
    </row>
    <row r="76" s="51" customFormat="true" ht="14.45" hidden="false" customHeight="true" outlineLevel="0" collapsed="false">
      <c r="A76" s="26" t="n">
        <v>69</v>
      </c>
      <c r="B76" s="27" t="s">
        <v>380</v>
      </c>
      <c r="C76" s="28" t="s">
        <v>98</v>
      </c>
      <c r="D76" s="29" t="s">
        <v>68</v>
      </c>
      <c r="E76" s="30" t="n">
        <v>29713</v>
      </c>
      <c r="F76" s="31" t="s">
        <v>54</v>
      </c>
      <c r="G76" s="31" t="n">
        <v>2</v>
      </c>
      <c r="H76" s="31" t="str">
        <f aca="false">IF(G76="v","Không đạt",IF(G76&lt;5,"Không đạt",IF(G76&gt;=8,"Giỏi",IF(G76&gt;=7,"Khá","Trung bình"))))</f>
        <v>Không đạt</v>
      </c>
    </row>
    <row r="77" s="51" customFormat="true" ht="14.45" hidden="false" customHeight="true" outlineLevel="0" collapsed="false">
      <c r="A77" s="26" t="n">
        <v>70</v>
      </c>
      <c r="B77" s="27" t="s">
        <v>381</v>
      </c>
      <c r="C77" s="35" t="s">
        <v>327</v>
      </c>
      <c r="D77" s="48" t="s">
        <v>74</v>
      </c>
      <c r="E77" s="49" t="s">
        <v>382</v>
      </c>
      <c r="F77" s="50" t="s">
        <v>41</v>
      </c>
      <c r="G77" s="31" t="n">
        <v>6</v>
      </c>
      <c r="H77" s="31" t="str">
        <f aca="false">IF(G77="v","Không đạt",IF(G77&lt;5,"Không đạt",IF(G77&gt;=8,"Giỏi",IF(G77&gt;=7,"Khá","Trung bình"))))</f>
        <v>Trung bình</v>
      </c>
    </row>
    <row r="78" s="51" customFormat="true" ht="14.45" hidden="false" customHeight="true" outlineLevel="0" collapsed="false">
      <c r="A78" s="26" t="n">
        <v>71</v>
      </c>
      <c r="B78" s="27" t="s">
        <v>383</v>
      </c>
      <c r="C78" s="28" t="s">
        <v>384</v>
      </c>
      <c r="D78" s="29" t="s">
        <v>74</v>
      </c>
      <c r="E78" s="30" t="s">
        <v>385</v>
      </c>
      <c r="F78" s="31" t="s">
        <v>99</v>
      </c>
      <c r="G78" s="31" t="n">
        <v>5</v>
      </c>
      <c r="H78" s="31" t="str">
        <f aca="false">IF(G78="v","Không đạt",IF(G78&lt;5,"Không đạt",IF(G78&gt;=8,"Giỏi",IF(G78&gt;=7,"Khá","Trung bình"))))</f>
        <v>Trung bình</v>
      </c>
    </row>
    <row r="79" s="51" customFormat="true" ht="14.45" hidden="false" customHeight="true" outlineLevel="0" collapsed="false">
      <c r="A79" s="26" t="n">
        <v>72</v>
      </c>
      <c r="B79" s="27" t="s">
        <v>386</v>
      </c>
      <c r="C79" s="33" t="s">
        <v>235</v>
      </c>
      <c r="D79" s="34" t="s">
        <v>74</v>
      </c>
      <c r="E79" s="30" t="n">
        <v>33242</v>
      </c>
      <c r="F79" s="31" t="s">
        <v>79</v>
      </c>
      <c r="G79" s="31" t="n">
        <v>5</v>
      </c>
      <c r="H79" s="31" t="str">
        <f aca="false">IF(G79="v","Không đạt",IF(G79&lt;5,"Không đạt",IF(G79&gt;=8,"Giỏi",IF(G79&gt;=7,"Khá","Trung bình"))))</f>
        <v>Trung bình</v>
      </c>
    </row>
    <row r="80" s="51" customFormat="true" ht="14.45" hidden="false" customHeight="true" outlineLevel="0" collapsed="false">
      <c r="A80" s="26" t="n">
        <v>73</v>
      </c>
      <c r="B80" s="27" t="s">
        <v>387</v>
      </c>
      <c r="C80" s="28" t="s">
        <v>388</v>
      </c>
      <c r="D80" s="29" t="s">
        <v>389</v>
      </c>
      <c r="E80" s="30" t="s">
        <v>390</v>
      </c>
      <c r="F80" s="31" t="s">
        <v>41</v>
      </c>
      <c r="G80" s="31" t="n">
        <v>7</v>
      </c>
      <c r="H80" s="31" t="str">
        <f aca="false">IF(G80="v","Không đạt",IF(G80&lt;5,"Không đạt",IF(G80&gt;=8,"Giỏi",IF(G80&gt;=7,"Khá","Trung bình"))))</f>
        <v>Khá</v>
      </c>
    </row>
    <row r="81" s="51" customFormat="true" ht="14.45" hidden="false" customHeight="true" outlineLevel="0" collapsed="false">
      <c r="A81" s="26" t="n">
        <v>74</v>
      </c>
      <c r="B81" s="27" t="s">
        <v>391</v>
      </c>
      <c r="C81" s="28" t="s">
        <v>392</v>
      </c>
      <c r="D81" s="29" t="s">
        <v>393</v>
      </c>
      <c r="E81" s="30" t="s">
        <v>394</v>
      </c>
      <c r="F81" s="31" t="s">
        <v>183</v>
      </c>
      <c r="G81" s="31" t="n">
        <v>3</v>
      </c>
      <c r="H81" s="31" t="str">
        <f aca="false">IF(G81="v","Không đạt",IF(G81&lt;5,"Không đạt",IF(G81&gt;=8,"Giỏi",IF(G81&gt;=7,"Khá","Trung bình"))))</f>
        <v>Không đạt</v>
      </c>
    </row>
    <row r="82" s="51" customFormat="true" ht="14.45" hidden="false" customHeight="true" outlineLevel="0" collapsed="false">
      <c r="A82" s="26" t="n">
        <v>75</v>
      </c>
      <c r="B82" s="27" t="s">
        <v>395</v>
      </c>
      <c r="C82" s="33" t="s">
        <v>296</v>
      </c>
      <c r="D82" s="34" t="s">
        <v>396</v>
      </c>
      <c r="E82" s="30" t="s">
        <v>397</v>
      </c>
      <c r="F82" s="31" t="s">
        <v>62</v>
      </c>
      <c r="G82" s="31" t="n">
        <v>7</v>
      </c>
      <c r="H82" s="31" t="str">
        <f aca="false">IF(G82="v","Không đạt",IF(G82&lt;5,"Không đạt",IF(G82&gt;=8,"Giỏi",IF(G82&gt;=7,"Khá","Trung bình"))))</f>
        <v>Khá</v>
      </c>
    </row>
    <row r="83" s="51" customFormat="true" ht="14.45" hidden="false" customHeight="true" outlineLevel="0" collapsed="false">
      <c r="A83" s="26" t="n">
        <v>76</v>
      </c>
      <c r="B83" s="27" t="s">
        <v>398</v>
      </c>
      <c r="C83" s="28" t="s">
        <v>399</v>
      </c>
      <c r="D83" s="29" t="s">
        <v>396</v>
      </c>
      <c r="E83" s="30" t="s">
        <v>400</v>
      </c>
      <c r="F83" s="31" t="s">
        <v>89</v>
      </c>
      <c r="G83" s="31" t="n">
        <v>7</v>
      </c>
      <c r="H83" s="31" t="str">
        <f aca="false">IF(G83="v","Không đạt",IF(G83&lt;5,"Không đạt",IF(G83&gt;=8,"Giỏi",IF(G83&gt;=7,"Khá","Trung bình"))))</f>
        <v>Khá</v>
      </c>
    </row>
    <row r="84" s="51" customFormat="true" ht="14.45" hidden="false" customHeight="true" outlineLevel="0" collapsed="false">
      <c r="A84" s="26" t="n">
        <v>77</v>
      </c>
      <c r="B84" s="27" t="s">
        <v>401</v>
      </c>
      <c r="C84" s="28" t="s">
        <v>402</v>
      </c>
      <c r="D84" s="29" t="s">
        <v>403</v>
      </c>
      <c r="E84" s="30" t="s">
        <v>404</v>
      </c>
      <c r="F84" s="31" t="s">
        <v>187</v>
      </c>
      <c r="G84" s="31" t="n">
        <v>3</v>
      </c>
      <c r="H84" s="31" t="str">
        <f aca="false">IF(G84="v","Không đạt",IF(G84&lt;5,"Không đạt",IF(G84&gt;=8,"Giỏi",IF(G84&gt;=7,"Khá","Trung bình"))))</f>
        <v>Không đạt</v>
      </c>
    </row>
    <row r="85" s="51" customFormat="true" ht="14.45" hidden="false" customHeight="true" outlineLevel="0" collapsed="false">
      <c r="A85" s="26" t="n">
        <v>78</v>
      </c>
      <c r="B85" s="27" t="s">
        <v>405</v>
      </c>
      <c r="C85" s="28" t="s">
        <v>406</v>
      </c>
      <c r="D85" s="29" t="s">
        <v>407</v>
      </c>
      <c r="E85" s="30" t="s">
        <v>408</v>
      </c>
      <c r="F85" s="31" t="s">
        <v>27</v>
      </c>
      <c r="G85" s="31" t="n">
        <v>7</v>
      </c>
      <c r="H85" s="31" t="str">
        <f aca="false">IF(G85="v","Không đạt",IF(G85&lt;5,"Không đạt",IF(G85&gt;=8,"Giỏi",IF(G85&gt;=7,"Khá","Trung bình"))))</f>
        <v>Khá</v>
      </c>
    </row>
    <row r="86" s="51" customFormat="true" ht="14.45" hidden="false" customHeight="true" outlineLevel="0" collapsed="false">
      <c r="A86" s="26" t="n">
        <v>79</v>
      </c>
      <c r="B86" s="27" t="s">
        <v>409</v>
      </c>
      <c r="C86" s="28" t="s">
        <v>410</v>
      </c>
      <c r="D86" s="29" t="s">
        <v>407</v>
      </c>
      <c r="E86" s="30" t="s">
        <v>411</v>
      </c>
      <c r="F86" s="31" t="s">
        <v>50</v>
      </c>
      <c r="G86" s="31" t="n">
        <v>6</v>
      </c>
      <c r="H86" s="31" t="str">
        <f aca="false">IF(G86="v","Không đạt",IF(G86&lt;5,"Không đạt",IF(G86&gt;=8,"Giỏi",IF(G86&gt;=7,"Khá","Trung bình"))))</f>
        <v>Trung bình</v>
      </c>
    </row>
    <row r="87" s="51" customFormat="true" ht="14.45" hidden="false" customHeight="true" outlineLevel="0" collapsed="false">
      <c r="A87" s="26" t="n">
        <v>80</v>
      </c>
      <c r="B87" s="27" t="s">
        <v>412</v>
      </c>
      <c r="C87" s="28" t="s">
        <v>413</v>
      </c>
      <c r="D87" s="29" t="s">
        <v>407</v>
      </c>
      <c r="E87" s="30" t="s">
        <v>414</v>
      </c>
      <c r="F87" s="31" t="s">
        <v>75</v>
      </c>
      <c r="G87" s="31" t="n">
        <v>5</v>
      </c>
      <c r="H87" s="31" t="str">
        <f aca="false">IF(G87="v","Không đạt",IF(G87&lt;5,"Không đạt",IF(G87&gt;=8,"Giỏi",IF(G87&gt;=7,"Khá","Trung bình"))))</f>
        <v>Trung bình</v>
      </c>
    </row>
    <row r="88" s="51" customFormat="true" ht="14.45" hidden="false" customHeight="true" outlineLevel="0" collapsed="false">
      <c r="A88" s="26" t="n">
        <v>81</v>
      </c>
      <c r="B88" s="27" t="s">
        <v>415</v>
      </c>
      <c r="C88" s="28" t="s">
        <v>416</v>
      </c>
      <c r="D88" s="55" t="s">
        <v>417</v>
      </c>
      <c r="E88" s="30" t="n">
        <v>33248</v>
      </c>
      <c r="F88" s="31" t="s">
        <v>19</v>
      </c>
      <c r="G88" s="31" t="n">
        <v>7</v>
      </c>
      <c r="H88" s="31" t="str">
        <f aca="false">IF(G88="v","Không đạt",IF(G88&lt;5,"Không đạt",IF(G88&gt;=8,"Giỏi",IF(G88&gt;=7,"Khá","Trung bình"))))</f>
        <v>Khá</v>
      </c>
    </row>
    <row r="89" s="51" customFormat="true" ht="14.45" hidden="false" customHeight="true" outlineLevel="0" collapsed="false">
      <c r="A89" s="26" t="n">
        <v>82</v>
      </c>
      <c r="B89" s="27" t="s">
        <v>418</v>
      </c>
      <c r="C89" s="28" t="s">
        <v>419</v>
      </c>
      <c r="D89" s="29" t="s">
        <v>420</v>
      </c>
      <c r="E89" s="30" t="s">
        <v>421</v>
      </c>
      <c r="F89" s="31" t="s">
        <v>58</v>
      </c>
      <c r="G89" s="31" t="n">
        <v>7</v>
      </c>
      <c r="H89" s="31" t="str">
        <f aca="false">IF(G89="v","Không đạt",IF(G89&lt;5,"Không đạt",IF(G89&gt;=8,"Giỏi",IF(G89&gt;=7,"Khá","Trung bình"))))</f>
        <v>Khá</v>
      </c>
    </row>
    <row r="90" s="51" customFormat="true" ht="14.45" hidden="false" customHeight="true" outlineLevel="0" collapsed="false">
      <c r="A90" s="26" t="n">
        <v>83</v>
      </c>
      <c r="B90" s="27" t="s">
        <v>422</v>
      </c>
      <c r="C90" s="28" t="s">
        <v>423</v>
      </c>
      <c r="D90" s="29" t="s">
        <v>424</v>
      </c>
      <c r="E90" s="30" t="s">
        <v>425</v>
      </c>
      <c r="F90" s="31" t="s">
        <v>50</v>
      </c>
      <c r="G90" s="31" t="n">
        <v>3</v>
      </c>
      <c r="H90" s="31" t="str">
        <f aca="false">IF(G90="v","Không đạt",IF(G90&lt;5,"Không đạt",IF(G90&gt;=8,"Giỏi",IF(G90&gt;=7,"Khá","Trung bình"))))</f>
        <v>Không đạt</v>
      </c>
    </row>
    <row r="91" s="51" customFormat="true" ht="14.45" hidden="false" customHeight="true" outlineLevel="0" collapsed="false">
      <c r="A91" s="26" t="n">
        <v>84</v>
      </c>
      <c r="B91" s="27" t="s">
        <v>426</v>
      </c>
      <c r="C91" s="35" t="s">
        <v>340</v>
      </c>
      <c r="D91" s="48" t="s">
        <v>427</v>
      </c>
      <c r="E91" s="49" t="s">
        <v>428</v>
      </c>
      <c r="F91" s="50" t="s">
        <v>89</v>
      </c>
      <c r="G91" s="31" t="n">
        <v>8</v>
      </c>
      <c r="H91" s="31" t="str">
        <f aca="false">IF(G91="v","Không đạt",IF(G91&lt;5,"Không đạt",IF(G91&gt;=8,"Giỏi",IF(G91&gt;=7,"Khá","Trung bình"))))</f>
        <v>Giỏi</v>
      </c>
    </row>
    <row r="92" s="51" customFormat="true" ht="14.45" hidden="false" customHeight="true" outlineLevel="0" collapsed="false">
      <c r="A92" s="26" t="n">
        <v>85</v>
      </c>
      <c r="B92" s="27" t="s">
        <v>429</v>
      </c>
      <c r="C92" s="28" t="s">
        <v>430</v>
      </c>
      <c r="D92" s="29" t="s">
        <v>427</v>
      </c>
      <c r="E92" s="30" t="s">
        <v>431</v>
      </c>
      <c r="F92" s="31" t="s">
        <v>62</v>
      </c>
      <c r="G92" s="31" t="n">
        <v>5</v>
      </c>
      <c r="H92" s="31" t="str">
        <f aca="false">IF(G92="v","Không đạt",IF(G92&lt;5,"Không đạt",IF(G92&gt;=8,"Giỏi",IF(G92&gt;=7,"Khá","Trung bình"))))</f>
        <v>Trung bình</v>
      </c>
    </row>
    <row r="93" s="51" customFormat="true" ht="14.45" hidden="false" customHeight="true" outlineLevel="0" collapsed="false">
      <c r="A93" s="26" t="n">
        <v>86</v>
      </c>
      <c r="B93" s="27" t="s">
        <v>432</v>
      </c>
      <c r="C93" s="28" t="s">
        <v>433</v>
      </c>
      <c r="D93" s="29" t="s">
        <v>427</v>
      </c>
      <c r="E93" s="30" t="s">
        <v>434</v>
      </c>
      <c r="F93" s="31" t="s">
        <v>31</v>
      </c>
      <c r="G93" s="31" t="n">
        <v>7</v>
      </c>
      <c r="H93" s="31" t="str">
        <f aca="false">IF(G93="v","Không đạt",IF(G93&lt;5,"Không đạt",IF(G93&gt;=8,"Giỏi",IF(G93&gt;=7,"Khá","Trung bình"))))</f>
        <v>Khá</v>
      </c>
    </row>
    <row r="94" s="51" customFormat="true" ht="14.45" hidden="false" customHeight="true" outlineLevel="0" collapsed="false">
      <c r="A94" s="26" t="n">
        <v>87</v>
      </c>
      <c r="B94" s="27" t="s">
        <v>435</v>
      </c>
      <c r="C94" s="28" t="s">
        <v>436</v>
      </c>
      <c r="D94" s="29" t="s">
        <v>427</v>
      </c>
      <c r="E94" s="30" t="s">
        <v>437</v>
      </c>
      <c r="F94" s="31" t="s">
        <v>89</v>
      </c>
      <c r="G94" s="31" t="n">
        <v>8</v>
      </c>
      <c r="H94" s="31" t="str">
        <f aca="false">IF(G94="v","Không đạt",IF(G94&lt;5,"Không đạt",IF(G94&gt;=8,"Giỏi",IF(G94&gt;=7,"Khá","Trung bình"))))</f>
        <v>Giỏi</v>
      </c>
    </row>
    <row r="95" s="51" customFormat="true" ht="14.45" hidden="false" customHeight="true" outlineLevel="0" collapsed="false">
      <c r="A95" s="26" t="n">
        <v>88</v>
      </c>
      <c r="B95" s="27" t="s">
        <v>438</v>
      </c>
      <c r="C95" s="28" t="s">
        <v>48</v>
      </c>
      <c r="D95" s="29" t="s">
        <v>439</v>
      </c>
      <c r="E95" s="30" t="s">
        <v>246</v>
      </c>
      <c r="F95" s="31" t="s">
        <v>62</v>
      </c>
      <c r="G95" s="31" t="n">
        <v>5</v>
      </c>
      <c r="H95" s="31" t="str">
        <f aca="false">IF(G95="v","Không đạt",IF(G95&lt;5,"Không đạt",IF(G95&gt;=8,"Giỏi",IF(G95&gt;=7,"Khá","Trung bình"))))</f>
        <v>Trung bình</v>
      </c>
    </row>
    <row r="96" s="51" customFormat="true" ht="14.45" hidden="false" customHeight="true" outlineLevel="0" collapsed="false">
      <c r="A96" s="26" t="n">
        <v>89</v>
      </c>
      <c r="B96" s="27" t="s">
        <v>440</v>
      </c>
      <c r="C96" s="28" t="s">
        <v>441</v>
      </c>
      <c r="D96" s="29" t="s">
        <v>439</v>
      </c>
      <c r="E96" s="30" t="s">
        <v>275</v>
      </c>
      <c r="F96" s="31" t="s">
        <v>31</v>
      </c>
      <c r="G96" s="31" t="n">
        <v>5</v>
      </c>
      <c r="H96" s="31" t="str">
        <f aca="false">IF(G96="v","Không đạt",IF(G96&lt;5,"Không đạt",IF(G96&gt;=8,"Giỏi",IF(G96&gt;=7,"Khá","Trung bình"))))</f>
        <v>Trung bình</v>
      </c>
    </row>
    <row r="97" s="51" customFormat="true" ht="14.45" hidden="false" customHeight="true" outlineLevel="0" collapsed="false">
      <c r="A97" s="26" t="n">
        <v>90</v>
      </c>
      <c r="B97" s="27" t="s">
        <v>442</v>
      </c>
      <c r="C97" s="35" t="s">
        <v>443</v>
      </c>
      <c r="D97" s="34" t="s">
        <v>439</v>
      </c>
      <c r="E97" s="30" t="s">
        <v>444</v>
      </c>
      <c r="F97" s="31" t="s">
        <v>19</v>
      </c>
      <c r="G97" s="31" t="n">
        <v>5</v>
      </c>
      <c r="H97" s="31" t="str">
        <f aca="false">IF(G97="v","Không đạt",IF(G97&lt;5,"Không đạt",IF(G97&gt;=8,"Giỏi",IF(G97&gt;=7,"Khá","Trung bình"))))</f>
        <v>Trung bình</v>
      </c>
    </row>
    <row r="98" s="51" customFormat="true" ht="14.45" hidden="false" customHeight="true" outlineLevel="0" collapsed="false">
      <c r="A98" s="26" t="n">
        <v>91</v>
      </c>
      <c r="B98" s="27" t="s">
        <v>445</v>
      </c>
      <c r="C98" s="28" t="s">
        <v>446</v>
      </c>
      <c r="D98" s="29" t="s">
        <v>447</v>
      </c>
      <c r="E98" s="30" t="s">
        <v>448</v>
      </c>
      <c r="F98" s="31" t="s">
        <v>50</v>
      </c>
      <c r="G98" s="32" t="n">
        <v>8</v>
      </c>
      <c r="H98" s="31" t="str">
        <f aca="false">IF(G98="v","Không đạt",IF(G98&lt;5,"Không đạt",IF(G98&gt;=8,"Giỏi",IF(G98&gt;=7,"Khá","Trung bình"))))</f>
        <v>Giỏi</v>
      </c>
    </row>
    <row r="99" s="51" customFormat="true" ht="14.45" hidden="false" customHeight="true" outlineLevel="0" collapsed="false">
      <c r="A99" s="26" t="n">
        <v>92</v>
      </c>
      <c r="B99" s="27" t="s">
        <v>449</v>
      </c>
      <c r="C99" s="28" t="s">
        <v>450</v>
      </c>
      <c r="D99" s="29" t="s">
        <v>447</v>
      </c>
      <c r="E99" s="30" t="n">
        <v>33276</v>
      </c>
      <c r="F99" s="31" t="s">
        <v>62</v>
      </c>
      <c r="G99" s="31" t="n">
        <v>7</v>
      </c>
      <c r="H99" s="31" t="str">
        <f aca="false">IF(G99="v","Không đạt",IF(G99&lt;5,"Không đạt",IF(G99&gt;=8,"Giỏi",IF(G99&gt;=7,"Khá","Trung bình"))))</f>
        <v>Khá</v>
      </c>
    </row>
    <row r="100" s="51" customFormat="true" ht="14.45" hidden="false" customHeight="true" outlineLevel="0" collapsed="false">
      <c r="A100" s="26" t="n">
        <v>93</v>
      </c>
      <c r="B100" s="27" t="s">
        <v>451</v>
      </c>
      <c r="C100" s="28" t="s">
        <v>452</v>
      </c>
      <c r="D100" s="29" t="s">
        <v>453</v>
      </c>
      <c r="E100" s="30" t="s">
        <v>454</v>
      </c>
      <c r="F100" s="31" t="s">
        <v>62</v>
      </c>
      <c r="G100" s="31" t="n">
        <v>7</v>
      </c>
      <c r="H100" s="31" t="str">
        <f aca="false">IF(G100="v","Không đạt",IF(G100&lt;5,"Không đạt",IF(G100&gt;=8,"Giỏi",IF(G100&gt;=7,"Khá","Trung bình"))))</f>
        <v>Khá</v>
      </c>
    </row>
    <row r="101" s="51" customFormat="true" ht="14.45" hidden="false" customHeight="true" outlineLevel="0" collapsed="false">
      <c r="A101" s="26" t="n">
        <v>94</v>
      </c>
      <c r="B101" s="27" t="s">
        <v>455</v>
      </c>
      <c r="C101" s="28" t="s">
        <v>456</v>
      </c>
      <c r="D101" s="29" t="s">
        <v>92</v>
      </c>
      <c r="E101" s="30" t="s">
        <v>457</v>
      </c>
      <c r="F101" s="31" t="s">
        <v>458</v>
      </c>
      <c r="G101" s="31" t="n">
        <v>7</v>
      </c>
      <c r="H101" s="31" t="str">
        <f aca="false">IF(G101="v","Không đạt",IF(G101&lt;5,"Không đạt",IF(G101&gt;=8,"Giỏi",IF(G101&gt;=7,"Khá","Trung bình"))))</f>
        <v>Khá</v>
      </c>
    </row>
    <row r="102" s="51" customFormat="true" ht="14.45" hidden="false" customHeight="true" outlineLevel="0" collapsed="false">
      <c r="A102" s="26" t="n">
        <v>95</v>
      </c>
      <c r="B102" s="27" t="s">
        <v>459</v>
      </c>
      <c r="C102" s="28" t="s">
        <v>460</v>
      </c>
      <c r="D102" s="29" t="s">
        <v>96</v>
      </c>
      <c r="E102" s="30" t="n">
        <v>33215</v>
      </c>
      <c r="F102" s="31" t="s">
        <v>58</v>
      </c>
      <c r="G102" s="31" t="n">
        <v>3</v>
      </c>
      <c r="H102" s="31" t="str">
        <f aca="false">IF(G102="v","Không đạt",IF(G102&lt;5,"Không đạt",IF(G102&gt;=8,"Giỏi",IF(G102&gt;=7,"Khá","Trung bình"))))</f>
        <v>Không đạt</v>
      </c>
    </row>
    <row r="103" s="51" customFormat="true" ht="14.45" hidden="false" customHeight="true" outlineLevel="0" collapsed="false">
      <c r="A103" s="26" t="n">
        <v>96</v>
      </c>
      <c r="B103" s="27" t="s">
        <v>461</v>
      </c>
      <c r="C103" s="28" t="s">
        <v>48</v>
      </c>
      <c r="D103" s="29" t="s">
        <v>96</v>
      </c>
      <c r="E103" s="30" t="s">
        <v>462</v>
      </c>
      <c r="F103" s="31" t="s">
        <v>62</v>
      </c>
      <c r="G103" s="31" t="n">
        <v>6</v>
      </c>
      <c r="H103" s="31" t="str">
        <f aca="false">IF(G103="v","Không đạt",IF(G103&lt;5,"Không đạt",IF(G103&gt;=8,"Giỏi",IF(G103&gt;=7,"Khá","Trung bình"))))</f>
        <v>Trung bình</v>
      </c>
    </row>
    <row r="104" s="51" customFormat="true" ht="14.45" hidden="false" customHeight="true" outlineLevel="0" collapsed="false">
      <c r="A104" s="26" t="n">
        <v>97</v>
      </c>
      <c r="B104" s="27" t="s">
        <v>463</v>
      </c>
      <c r="C104" s="28" t="s">
        <v>464</v>
      </c>
      <c r="D104" s="29" t="s">
        <v>465</v>
      </c>
      <c r="E104" s="30" t="n">
        <v>32967</v>
      </c>
      <c r="F104" s="31" t="s">
        <v>93</v>
      </c>
      <c r="G104" s="31" t="n">
        <v>5</v>
      </c>
      <c r="H104" s="31" t="str">
        <f aca="false">IF(G104="v","Không đạt",IF(G104&lt;5,"Không đạt",IF(G104&gt;=8,"Giỏi",IF(G104&gt;=7,"Khá","Trung bình"))))</f>
        <v>Trung bình</v>
      </c>
    </row>
    <row r="105" s="51" customFormat="true" ht="14.45" hidden="false" customHeight="true" outlineLevel="0" collapsed="false">
      <c r="A105" s="26" t="n">
        <v>98</v>
      </c>
      <c r="B105" s="27" t="s">
        <v>466</v>
      </c>
      <c r="C105" s="28" t="s">
        <v>467</v>
      </c>
      <c r="D105" s="29" t="s">
        <v>468</v>
      </c>
      <c r="E105" s="30" t="s">
        <v>469</v>
      </c>
      <c r="F105" s="31" t="s">
        <v>54</v>
      </c>
      <c r="G105" s="31" t="n">
        <v>5</v>
      </c>
      <c r="H105" s="31" t="str">
        <f aca="false">IF(G105="v","Không đạt",IF(G105&lt;5,"Không đạt",IF(G105&gt;=8,"Giỏi",IF(G105&gt;=7,"Khá","Trung bình"))))</f>
        <v>Trung bình</v>
      </c>
    </row>
    <row r="106" s="51" customFormat="true" ht="14.45" hidden="false" customHeight="true" outlineLevel="0" collapsed="false">
      <c r="A106" s="26" t="n">
        <v>99</v>
      </c>
      <c r="B106" s="27" t="s">
        <v>470</v>
      </c>
      <c r="C106" s="28" t="s">
        <v>471</v>
      </c>
      <c r="D106" s="29" t="s">
        <v>468</v>
      </c>
      <c r="E106" s="30" t="s">
        <v>472</v>
      </c>
      <c r="F106" s="31" t="s">
        <v>50</v>
      </c>
      <c r="G106" s="31" t="n">
        <v>6</v>
      </c>
      <c r="H106" s="31" t="str">
        <f aca="false">IF(G106="v","Không đạt",IF(G106&lt;5,"Không đạt",IF(G106&gt;=8,"Giỏi",IF(G106&gt;=7,"Khá","Trung bình"))))</f>
        <v>Trung bình</v>
      </c>
    </row>
    <row r="107" s="51" customFormat="true" ht="14.45" hidden="false" customHeight="true" outlineLevel="0" collapsed="false">
      <c r="A107" s="26" t="n">
        <v>100</v>
      </c>
      <c r="B107" s="27" t="s">
        <v>473</v>
      </c>
      <c r="C107" s="28" t="s">
        <v>474</v>
      </c>
      <c r="D107" s="29" t="s">
        <v>475</v>
      </c>
      <c r="E107" s="30" t="n">
        <v>32418</v>
      </c>
      <c r="F107" s="31" t="s">
        <v>187</v>
      </c>
      <c r="G107" s="31" t="n">
        <v>3</v>
      </c>
      <c r="H107" s="31" t="str">
        <f aca="false">IF(G107="v","Không đạt",IF(G107&lt;5,"Không đạt",IF(G107&gt;=8,"Giỏi",IF(G107&gt;=7,"Khá","Trung bình"))))</f>
        <v>Không đạt</v>
      </c>
    </row>
    <row r="108" s="51" customFormat="true" ht="14.45" hidden="false" customHeight="true" outlineLevel="0" collapsed="false">
      <c r="A108" s="26" t="n">
        <v>101</v>
      </c>
      <c r="B108" s="27" t="s">
        <v>476</v>
      </c>
      <c r="C108" s="28" t="s">
        <v>143</v>
      </c>
      <c r="D108" s="29" t="s">
        <v>475</v>
      </c>
      <c r="E108" s="30" t="s">
        <v>477</v>
      </c>
      <c r="F108" s="31" t="s">
        <v>62</v>
      </c>
      <c r="G108" s="31" t="n">
        <v>3</v>
      </c>
      <c r="H108" s="31" t="str">
        <f aca="false">IF(G108="v","Không đạt",IF(G108&lt;5,"Không đạt",IF(G108&gt;=8,"Giỏi",IF(G108&gt;=7,"Khá","Trung bình"))))</f>
        <v>Không đạt</v>
      </c>
    </row>
    <row r="109" s="51" customFormat="true" ht="14.45" hidden="false" customHeight="true" outlineLevel="0" collapsed="false">
      <c r="A109" s="26" t="n">
        <v>102</v>
      </c>
      <c r="B109" s="27" t="s">
        <v>478</v>
      </c>
      <c r="C109" s="28" t="s">
        <v>479</v>
      </c>
      <c r="D109" s="29" t="s">
        <v>480</v>
      </c>
      <c r="E109" s="30" t="s">
        <v>431</v>
      </c>
      <c r="F109" s="31" t="s">
        <v>93</v>
      </c>
      <c r="G109" s="31" t="n">
        <v>5</v>
      </c>
      <c r="H109" s="31" t="str">
        <f aca="false">IF(G109="v","Không đạt",IF(G109&lt;5,"Không đạt",IF(G109&gt;=8,"Giỏi",IF(G109&gt;=7,"Khá","Trung bình"))))</f>
        <v>Trung bình</v>
      </c>
    </row>
    <row r="110" s="51" customFormat="true" ht="14.45" hidden="false" customHeight="true" outlineLevel="0" collapsed="false">
      <c r="A110" s="26" t="n">
        <v>103</v>
      </c>
      <c r="B110" s="27" t="s">
        <v>481</v>
      </c>
      <c r="C110" s="28" t="s">
        <v>482</v>
      </c>
      <c r="D110" s="29" t="s">
        <v>480</v>
      </c>
      <c r="E110" s="30" t="n">
        <v>33072</v>
      </c>
      <c r="F110" s="31" t="s">
        <v>93</v>
      </c>
      <c r="G110" s="31" t="n">
        <v>3</v>
      </c>
      <c r="H110" s="31" t="str">
        <f aca="false">IF(G110="v","Không đạt",IF(G110&lt;5,"Không đạt",IF(G110&gt;=8,"Giỏi",IF(G110&gt;=7,"Khá","Trung bình"))))</f>
        <v>Không đạt</v>
      </c>
    </row>
    <row r="111" s="51" customFormat="true" ht="14.45" hidden="false" customHeight="true" outlineLevel="0" collapsed="false">
      <c r="A111" s="26" t="n">
        <v>104</v>
      </c>
      <c r="B111" s="27" t="s">
        <v>483</v>
      </c>
      <c r="C111" s="28" t="s">
        <v>484</v>
      </c>
      <c r="D111" s="29" t="s">
        <v>485</v>
      </c>
      <c r="E111" s="30" t="s">
        <v>486</v>
      </c>
      <c r="F111" s="31" t="s">
        <v>62</v>
      </c>
      <c r="G111" s="31" t="n">
        <v>5</v>
      </c>
      <c r="H111" s="31" t="str">
        <f aca="false">IF(G111="v","Không đạt",IF(G111&lt;5,"Không đạt",IF(G111&gt;=8,"Giỏi",IF(G111&gt;=7,"Khá","Trung bình"))))</f>
        <v>Trung bình</v>
      </c>
    </row>
    <row r="112" s="51" customFormat="true" ht="14.45" hidden="false" customHeight="true" outlineLevel="0" collapsed="false">
      <c r="A112" s="26" t="n">
        <v>105</v>
      </c>
      <c r="B112" s="27" t="s">
        <v>487</v>
      </c>
      <c r="C112" s="35" t="s">
        <v>488</v>
      </c>
      <c r="D112" s="48" t="s">
        <v>489</v>
      </c>
      <c r="E112" s="49" t="n">
        <v>33575</v>
      </c>
      <c r="F112" s="50" t="s">
        <v>490</v>
      </c>
      <c r="G112" s="31" t="n">
        <v>6</v>
      </c>
      <c r="H112" s="31" t="str">
        <f aca="false">IF(G112="v","Không đạt",IF(G112&lt;5,"Không đạt",IF(G112&gt;=8,"Giỏi",IF(G112&gt;=7,"Khá","Trung bình"))))</f>
        <v>Trung bình</v>
      </c>
    </row>
    <row r="113" s="51" customFormat="true" ht="14.45" hidden="false" customHeight="true" outlineLevel="0" collapsed="false">
      <c r="A113" s="26" t="n">
        <v>106</v>
      </c>
      <c r="B113" s="27" t="s">
        <v>491</v>
      </c>
      <c r="C113" s="28" t="s">
        <v>137</v>
      </c>
      <c r="D113" s="29" t="s">
        <v>492</v>
      </c>
      <c r="E113" s="30" t="n">
        <v>33031</v>
      </c>
      <c r="F113" s="31" t="s">
        <v>50</v>
      </c>
      <c r="G113" s="31" t="n">
        <v>6</v>
      </c>
      <c r="H113" s="31" t="str">
        <f aca="false">IF(G113="v","Không đạt",IF(G113&lt;5,"Không đạt",IF(G113&gt;=8,"Giỏi",IF(G113&gt;=7,"Khá","Trung bình"))))</f>
        <v>Trung bình</v>
      </c>
    </row>
    <row r="114" s="51" customFormat="true" ht="14.45" hidden="false" customHeight="true" outlineLevel="0" collapsed="false">
      <c r="A114" s="26" t="n">
        <v>107</v>
      </c>
      <c r="B114" s="27" t="s">
        <v>493</v>
      </c>
      <c r="C114" s="28" t="s">
        <v>494</v>
      </c>
      <c r="D114" s="29" t="s">
        <v>492</v>
      </c>
      <c r="E114" s="30" t="n">
        <v>32695</v>
      </c>
      <c r="F114" s="31" t="s">
        <v>19</v>
      </c>
      <c r="G114" s="31" t="n">
        <v>3</v>
      </c>
      <c r="H114" s="31" t="str">
        <f aca="false">IF(G114="v","Không đạt",IF(G114&lt;5,"Không đạt",IF(G114&gt;=8,"Giỏi",IF(G114&gt;=7,"Khá","Trung bình"))))</f>
        <v>Không đạt</v>
      </c>
    </row>
    <row r="115" s="51" customFormat="true" ht="14.45" hidden="false" customHeight="true" outlineLevel="0" collapsed="false">
      <c r="A115" s="26" t="n">
        <v>108</v>
      </c>
      <c r="B115" s="27" t="s">
        <v>495</v>
      </c>
      <c r="C115" s="28" t="s">
        <v>496</v>
      </c>
      <c r="D115" s="29" t="s">
        <v>497</v>
      </c>
      <c r="E115" s="30" t="s">
        <v>498</v>
      </c>
      <c r="F115" s="31" t="s">
        <v>41</v>
      </c>
      <c r="G115" s="31" t="n">
        <v>5</v>
      </c>
      <c r="H115" s="31" t="str">
        <f aca="false">IF(G115="v","Không đạt",IF(G115&lt;5,"Không đạt",IF(G115&gt;=8,"Giỏi",IF(G115&gt;=7,"Khá","Trung bình"))))</f>
        <v>Trung bình</v>
      </c>
    </row>
    <row r="116" s="51" customFormat="true" ht="14.45" hidden="false" customHeight="true" outlineLevel="0" collapsed="false">
      <c r="A116" s="26" t="n">
        <v>109</v>
      </c>
      <c r="B116" s="27" t="s">
        <v>499</v>
      </c>
      <c r="C116" s="35" t="s">
        <v>500</v>
      </c>
      <c r="D116" s="48" t="s">
        <v>112</v>
      </c>
      <c r="E116" s="49" t="s">
        <v>501</v>
      </c>
      <c r="F116" s="50" t="s">
        <v>346</v>
      </c>
      <c r="G116" s="31" t="n">
        <v>6</v>
      </c>
      <c r="H116" s="31" t="str">
        <f aca="false">IF(G116="v","Không đạt",IF(G116&lt;5,"Không đạt",IF(G116&gt;=8,"Giỏi",IF(G116&gt;=7,"Khá","Trung bình"))))</f>
        <v>Trung bình</v>
      </c>
    </row>
    <row r="117" s="51" customFormat="true" ht="14.45" hidden="false" customHeight="true" outlineLevel="0" collapsed="false">
      <c r="A117" s="26" t="n">
        <v>110</v>
      </c>
      <c r="B117" s="27" t="s">
        <v>502</v>
      </c>
      <c r="C117" s="28" t="s">
        <v>503</v>
      </c>
      <c r="D117" s="29" t="s">
        <v>112</v>
      </c>
      <c r="E117" s="30" t="s">
        <v>504</v>
      </c>
      <c r="F117" s="31" t="s">
        <v>62</v>
      </c>
      <c r="G117" s="57" t="s">
        <v>505</v>
      </c>
      <c r="H117" s="31" t="str">
        <f aca="false">IF(G117="v","Không đạt",IF(G117&lt;5,"Không đạt",IF(G117&gt;=8,"Giỏi",IF(G117&gt;=7,"Khá","Trung bình"))))</f>
        <v>Không đạt</v>
      </c>
    </row>
    <row r="118" s="51" customFormat="true" ht="14.45" hidden="false" customHeight="true" outlineLevel="0" collapsed="false">
      <c r="A118" s="26" t="n">
        <v>111</v>
      </c>
      <c r="B118" s="27" t="s">
        <v>506</v>
      </c>
      <c r="C118" s="28" t="s">
        <v>208</v>
      </c>
      <c r="D118" s="29" t="s">
        <v>117</v>
      </c>
      <c r="E118" s="30" t="s">
        <v>507</v>
      </c>
      <c r="F118" s="31" t="s">
        <v>183</v>
      </c>
      <c r="G118" s="31" t="n">
        <v>5</v>
      </c>
      <c r="H118" s="31" t="str">
        <f aca="false">IF(G118="v","Không đạt",IF(G118&lt;5,"Không đạt",IF(G118&gt;=8,"Giỏi",IF(G118&gt;=7,"Khá","Trung bình"))))</f>
        <v>Trung bình</v>
      </c>
    </row>
    <row r="119" s="51" customFormat="true" ht="14.45" hidden="false" customHeight="true" outlineLevel="0" collapsed="false">
      <c r="A119" s="26" t="n">
        <v>112</v>
      </c>
      <c r="B119" s="27" t="s">
        <v>508</v>
      </c>
      <c r="C119" s="28" t="s">
        <v>177</v>
      </c>
      <c r="D119" s="29" t="s">
        <v>117</v>
      </c>
      <c r="E119" s="30" t="s">
        <v>509</v>
      </c>
      <c r="F119" s="31" t="s">
        <v>272</v>
      </c>
      <c r="G119" s="31" t="n">
        <v>6</v>
      </c>
      <c r="H119" s="31" t="str">
        <f aca="false">IF(G119="v","Không đạt",IF(G119&lt;5,"Không đạt",IF(G119&gt;=8,"Giỏi",IF(G119&gt;=7,"Khá","Trung bình"))))</f>
        <v>Trung bình</v>
      </c>
    </row>
    <row r="120" s="51" customFormat="true" ht="14.45" hidden="false" customHeight="true" outlineLevel="0" collapsed="false">
      <c r="A120" s="26" t="n">
        <v>113</v>
      </c>
      <c r="B120" s="27" t="s">
        <v>510</v>
      </c>
      <c r="C120" s="28" t="s">
        <v>43</v>
      </c>
      <c r="D120" s="29" t="s">
        <v>511</v>
      </c>
      <c r="E120" s="30" t="s">
        <v>512</v>
      </c>
      <c r="F120" s="53" t="s">
        <v>513</v>
      </c>
      <c r="G120" s="31" t="n">
        <v>5</v>
      </c>
      <c r="H120" s="31" t="str">
        <f aca="false">IF(G120="v","Không đạt",IF(G120&lt;5,"Không đạt",IF(G120&gt;=8,"Giỏi",IF(G120&gt;=7,"Khá","Trung bình"))))</f>
        <v>Trung bình</v>
      </c>
    </row>
    <row r="121" s="51" customFormat="true" ht="14.45" hidden="false" customHeight="true" outlineLevel="0" collapsed="false">
      <c r="A121" s="26" t="n">
        <v>114</v>
      </c>
      <c r="B121" s="27" t="s">
        <v>514</v>
      </c>
      <c r="C121" s="28" t="s">
        <v>464</v>
      </c>
      <c r="D121" s="29" t="s">
        <v>515</v>
      </c>
      <c r="E121" s="30" t="s">
        <v>516</v>
      </c>
      <c r="F121" s="31" t="s">
        <v>89</v>
      </c>
      <c r="G121" s="31" t="n">
        <v>5</v>
      </c>
      <c r="H121" s="31" t="str">
        <f aca="false">IF(G121="v","Không đạt",IF(G121&lt;5,"Không đạt",IF(G121&gt;=8,"Giỏi",IF(G121&gt;=7,"Khá","Trung bình"))))</f>
        <v>Trung bình</v>
      </c>
    </row>
    <row r="122" s="51" customFormat="true" ht="14.45" hidden="false" customHeight="true" outlineLevel="0" collapsed="false">
      <c r="A122" s="26" t="n">
        <v>115</v>
      </c>
      <c r="B122" s="27" t="s">
        <v>517</v>
      </c>
      <c r="C122" s="28" t="s">
        <v>163</v>
      </c>
      <c r="D122" s="29" t="s">
        <v>144</v>
      </c>
      <c r="E122" s="30" t="s">
        <v>518</v>
      </c>
      <c r="F122" s="31" t="s">
        <v>62</v>
      </c>
      <c r="G122" s="31" t="n">
        <v>3</v>
      </c>
      <c r="H122" s="31" t="str">
        <f aca="false">IF(G122="v","Không đạt",IF(G122&lt;5,"Không đạt",IF(G122&gt;=8,"Giỏi",IF(G122&gt;=7,"Khá","Trung bình"))))</f>
        <v>Không đạt</v>
      </c>
    </row>
    <row r="123" s="51" customFormat="true" ht="14.45" hidden="false" customHeight="true" outlineLevel="0" collapsed="false">
      <c r="A123" s="26" t="n">
        <v>116</v>
      </c>
      <c r="B123" s="27" t="s">
        <v>519</v>
      </c>
      <c r="C123" s="28" t="s">
        <v>70</v>
      </c>
      <c r="D123" s="29" t="s">
        <v>520</v>
      </c>
      <c r="E123" s="30" t="s">
        <v>521</v>
      </c>
      <c r="F123" s="31" t="s">
        <v>522</v>
      </c>
      <c r="G123" s="31" t="n">
        <v>7</v>
      </c>
      <c r="H123" s="31" t="str">
        <f aca="false">IF(G123="v","Không đạt",IF(G123&lt;5,"Không đạt",IF(G123&gt;=8,"Giỏi",IF(G123&gt;=7,"Khá","Trung bình"))))</f>
        <v>Khá</v>
      </c>
    </row>
    <row r="124" s="51" customFormat="true" ht="14.45" hidden="false" customHeight="true" outlineLevel="0" collapsed="false">
      <c r="A124" s="26" t="n">
        <v>117</v>
      </c>
      <c r="B124" s="27" t="s">
        <v>523</v>
      </c>
      <c r="C124" s="28" t="s">
        <v>524</v>
      </c>
      <c r="D124" s="29" t="s">
        <v>525</v>
      </c>
      <c r="E124" s="30" t="s">
        <v>526</v>
      </c>
      <c r="F124" s="31" t="s">
        <v>62</v>
      </c>
      <c r="G124" s="31" t="n">
        <v>5</v>
      </c>
      <c r="H124" s="31" t="str">
        <f aca="false">IF(G124="v","Không đạt",IF(G124&lt;5,"Không đạt",IF(G124&gt;=8,"Giỏi",IF(G124&gt;=7,"Khá","Trung bình"))))</f>
        <v>Trung bình</v>
      </c>
    </row>
    <row r="125" s="51" customFormat="true" ht="14.45" hidden="false" customHeight="true" outlineLevel="0" collapsed="false">
      <c r="A125" s="26" t="n">
        <v>118</v>
      </c>
      <c r="B125" s="27" t="s">
        <v>527</v>
      </c>
      <c r="C125" s="28" t="s">
        <v>257</v>
      </c>
      <c r="D125" s="29" t="s">
        <v>528</v>
      </c>
      <c r="E125" s="30" t="s">
        <v>529</v>
      </c>
      <c r="F125" s="31" t="s">
        <v>58</v>
      </c>
      <c r="G125" s="31" t="n">
        <v>7</v>
      </c>
      <c r="H125" s="31" t="str">
        <f aca="false">IF(G125="v","Không đạt",IF(G125&lt;5,"Không đạt",IF(G125&gt;=8,"Giỏi",IF(G125&gt;=7,"Khá","Trung bình"))))</f>
        <v>Khá</v>
      </c>
    </row>
    <row r="126" s="51" customFormat="true" ht="14.45" hidden="false" customHeight="true" outlineLevel="0" collapsed="false">
      <c r="A126" s="26" t="n">
        <v>119</v>
      </c>
      <c r="B126" s="27" t="s">
        <v>530</v>
      </c>
      <c r="C126" s="28" t="s">
        <v>531</v>
      </c>
      <c r="D126" s="29" t="s">
        <v>528</v>
      </c>
      <c r="E126" s="30" t="n">
        <v>33092</v>
      </c>
      <c r="F126" s="31" t="s">
        <v>377</v>
      </c>
      <c r="G126" s="31" t="n">
        <v>3</v>
      </c>
      <c r="H126" s="31" t="str">
        <f aca="false">IF(G126="v","Không đạt",IF(G126&lt;5,"Không đạt",IF(G126&gt;=8,"Giỏi",IF(G126&gt;=7,"Khá","Trung bình"))))</f>
        <v>Không đạt</v>
      </c>
    </row>
    <row r="127" s="51" customFormat="true" ht="14.45" hidden="false" customHeight="true" outlineLevel="0" collapsed="false">
      <c r="A127" s="26" t="n">
        <v>120</v>
      </c>
      <c r="B127" s="27" t="s">
        <v>532</v>
      </c>
      <c r="C127" s="35" t="s">
        <v>533</v>
      </c>
      <c r="D127" s="48" t="s">
        <v>534</v>
      </c>
      <c r="E127" s="49" t="s">
        <v>535</v>
      </c>
      <c r="F127" s="50" t="s">
        <v>89</v>
      </c>
      <c r="G127" s="31" t="n">
        <v>3</v>
      </c>
      <c r="H127" s="31" t="str">
        <f aca="false">IF(G127="v","Không đạt",IF(G127&lt;5,"Không đạt",IF(G127&gt;=8,"Giỏi",IF(G127&gt;=7,"Khá","Trung bình"))))</f>
        <v>Không đạt</v>
      </c>
    </row>
    <row r="128" s="51" customFormat="true" ht="14.45" hidden="false" customHeight="true" outlineLevel="0" collapsed="false">
      <c r="A128" s="26" t="n">
        <v>121</v>
      </c>
      <c r="B128" s="27" t="s">
        <v>536</v>
      </c>
      <c r="C128" s="28" t="s">
        <v>48</v>
      </c>
      <c r="D128" s="29" t="s">
        <v>537</v>
      </c>
      <c r="E128" s="30" t="s">
        <v>538</v>
      </c>
      <c r="F128" s="30" t="s">
        <v>272</v>
      </c>
      <c r="G128" s="31" t="n">
        <v>6</v>
      </c>
      <c r="H128" s="31" t="str">
        <f aca="false">IF(G128="v","Không đạt",IF(G128&lt;5,"Không đạt",IF(G128&gt;=8,"Giỏi",IF(G128&gt;=7,"Khá","Trung bình"))))</f>
        <v>Trung bình</v>
      </c>
    </row>
    <row r="129" s="51" customFormat="true" ht="14.45" hidden="false" customHeight="true" outlineLevel="0" collapsed="false">
      <c r="A129" s="26" t="n">
        <v>122</v>
      </c>
      <c r="B129" s="27" t="s">
        <v>539</v>
      </c>
      <c r="C129" s="35" t="s">
        <v>540</v>
      </c>
      <c r="D129" s="48" t="s">
        <v>541</v>
      </c>
      <c r="E129" s="49" t="s">
        <v>542</v>
      </c>
      <c r="F129" s="50" t="s">
        <v>360</v>
      </c>
      <c r="G129" s="31" t="n">
        <v>5</v>
      </c>
      <c r="H129" s="31" t="str">
        <f aca="false">IF(G129="v","Không đạt",IF(G129&lt;5,"Không đạt",IF(G129&gt;=8,"Giỏi",IF(G129&gt;=7,"Khá","Trung bình"))))</f>
        <v>Trung bình</v>
      </c>
    </row>
    <row r="130" s="51" customFormat="true" ht="14.45" hidden="false" customHeight="true" outlineLevel="0" collapsed="false">
      <c r="A130" s="26" t="n">
        <v>123</v>
      </c>
      <c r="B130" s="27" t="s">
        <v>543</v>
      </c>
      <c r="C130" s="35" t="s">
        <v>540</v>
      </c>
      <c r="D130" s="34" t="s">
        <v>541</v>
      </c>
      <c r="E130" s="52" t="n">
        <v>33519</v>
      </c>
      <c r="F130" s="53" t="s">
        <v>89</v>
      </c>
      <c r="G130" s="31" t="n">
        <v>5</v>
      </c>
      <c r="H130" s="31" t="str">
        <f aca="false">IF(G130="v","Không đạt",IF(G130&lt;5,"Không đạt",IF(G130&gt;=8,"Giỏi",IF(G130&gt;=7,"Khá","Trung bình"))))</f>
        <v>Trung bình</v>
      </c>
    </row>
    <row r="131" s="51" customFormat="true" ht="14.45" hidden="false" customHeight="true" outlineLevel="0" collapsed="false">
      <c r="A131" s="26" t="n">
        <v>124</v>
      </c>
      <c r="B131" s="27" t="s">
        <v>544</v>
      </c>
      <c r="C131" s="28" t="s">
        <v>545</v>
      </c>
      <c r="D131" s="29" t="s">
        <v>541</v>
      </c>
      <c r="E131" s="30" t="s">
        <v>546</v>
      </c>
      <c r="F131" s="31" t="s">
        <v>93</v>
      </c>
      <c r="G131" s="31" t="n">
        <v>3</v>
      </c>
      <c r="H131" s="31" t="str">
        <f aca="false">IF(G131="v","Không đạt",IF(G131&lt;5,"Không đạt",IF(G131&gt;=8,"Giỏi",IF(G131&gt;=7,"Khá","Trung bình"))))</f>
        <v>Không đạt</v>
      </c>
    </row>
    <row r="132" s="51" customFormat="true" ht="14.45" hidden="false" customHeight="true" outlineLevel="0" collapsed="false">
      <c r="A132" s="26" t="n">
        <v>125</v>
      </c>
      <c r="B132" s="27" t="s">
        <v>547</v>
      </c>
      <c r="C132" s="28" t="s">
        <v>548</v>
      </c>
      <c r="D132" s="29" t="s">
        <v>549</v>
      </c>
      <c r="E132" s="30" t="n">
        <v>32971</v>
      </c>
      <c r="F132" s="31" t="s">
        <v>27</v>
      </c>
      <c r="G132" s="31" t="n">
        <v>5</v>
      </c>
      <c r="H132" s="31" t="str">
        <f aca="false">IF(G132="v","Không đạt",IF(G132&lt;5,"Không đạt",IF(G132&gt;=8,"Giỏi",IF(G132&gt;=7,"Khá","Trung bình"))))</f>
        <v>Trung bình</v>
      </c>
    </row>
    <row r="133" s="51" customFormat="true" ht="14.45" hidden="false" customHeight="true" outlineLevel="0" collapsed="false">
      <c r="A133" s="26" t="n">
        <v>126</v>
      </c>
      <c r="B133" s="27" t="s">
        <v>550</v>
      </c>
      <c r="C133" s="28" t="s">
        <v>551</v>
      </c>
      <c r="D133" s="29" t="s">
        <v>552</v>
      </c>
      <c r="E133" s="30" t="s">
        <v>553</v>
      </c>
      <c r="F133" s="31" t="s">
        <v>346</v>
      </c>
      <c r="G133" s="31" t="n">
        <v>5</v>
      </c>
      <c r="H133" s="31" t="str">
        <f aca="false">IF(G133="v","Không đạt",IF(G133&lt;5,"Không đạt",IF(G133&gt;=8,"Giỏi",IF(G133&gt;=7,"Khá","Trung bình"))))</f>
        <v>Trung bình</v>
      </c>
    </row>
    <row r="134" s="51" customFormat="true" ht="14.45" hidden="false" customHeight="true" outlineLevel="0" collapsed="false">
      <c r="A134" s="26" t="n">
        <v>127</v>
      </c>
      <c r="B134" s="27" t="s">
        <v>554</v>
      </c>
      <c r="C134" s="28" t="s">
        <v>48</v>
      </c>
      <c r="D134" s="29" t="s">
        <v>552</v>
      </c>
      <c r="E134" s="30" t="s">
        <v>555</v>
      </c>
      <c r="F134" s="31" t="s">
        <v>187</v>
      </c>
      <c r="G134" s="31" t="n">
        <v>5</v>
      </c>
      <c r="H134" s="31" t="str">
        <f aca="false">IF(G134="v","Không đạt",IF(G134&lt;5,"Không đạt",IF(G134&gt;=8,"Giỏi",IF(G134&gt;=7,"Khá","Trung bình"))))</f>
        <v>Trung bình</v>
      </c>
    </row>
    <row r="135" s="51" customFormat="true" ht="14.45" hidden="false" customHeight="true" outlineLevel="0" collapsed="false">
      <c r="A135" s="26" t="n">
        <v>128</v>
      </c>
      <c r="B135" s="27" t="s">
        <v>556</v>
      </c>
      <c r="C135" s="28" t="s">
        <v>557</v>
      </c>
      <c r="D135" s="29" t="s">
        <v>552</v>
      </c>
      <c r="E135" s="30" t="s">
        <v>558</v>
      </c>
      <c r="F135" s="31" t="s">
        <v>27</v>
      </c>
      <c r="G135" s="31" t="n">
        <v>5</v>
      </c>
      <c r="H135" s="31" t="str">
        <f aca="false">IF(G135="v","Không đạt",IF(G135&lt;5,"Không đạt",IF(G135&gt;=8,"Giỏi",IF(G135&gt;=7,"Khá","Trung bình"))))</f>
        <v>Trung bình</v>
      </c>
    </row>
    <row r="136" s="51" customFormat="true" ht="14.45" hidden="false" customHeight="true" outlineLevel="0" collapsed="false">
      <c r="A136" s="26" t="n">
        <v>129</v>
      </c>
      <c r="B136" s="27" t="s">
        <v>559</v>
      </c>
      <c r="C136" s="28" t="s">
        <v>560</v>
      </c>
      <c r="D136" s="29" t="s">
        <v>561</v>
      </c>
      <c r="E136" s="30" t="s">
        <v>562</v>
      </c>
      <c r="F136" s="31" t="s">
        <v>62</v>
      </c>
      <c r="G136" s="31" t="n">
        <v>5</v>
      </c>
      <c r="H136" s="31" t="str">
        <f aca="false">IF(G136="v","Không đạt",IF(G136&lt;5,"Không đạt",IF(G136&gt;=8,"Giỏi",IF(G136&gt;=7,"Khá","Trung bình"))))</f>
        <v>Trung bình</v>
      </c>
    </row>
    <row r="137" s="51" customFormat="true" ht="14.45" hidden="false" customHeight="true" outlineLevel="0" collapsed="false">
      <c r="A137" s="26" t="n">
        <v>130</v>
      </c>
      <c r="B137" s="27" t="s">
        <v>563</v>
      </c>
      <c r="C137" s="28" t="s">
        <v>564</v>
      </c>
      <c r="D137" s="29" t="s">
        <v>565</v>
      </c>
      <c r="E137" s="30" t="s">
        <v>566</v>
      </c>
      <c r="F137" s="31" t="s">
        <v>62</v>
      </c>
      <c r="G137" s="31" t="n">
        <v>6</v>
      </c>
      <c r="H137" s="31" t="str">
        <f aca="false">IF(G137="v","Không đạt",IF(G137&lt;5,"Không đạt",IF(G137&gt;=8,"Giỏi",IF(G137&gt;=7,"Khá","Trung bình"))))</f>
        <v>Trung bình</v>
      </c>
    </row>
    <row r="138" s="51" customFormat="true" ht="14.45" hidden="false" customHeight="true" outlineLevel="0" collapsed="false">
      <c r="A138" s="26" t="n">
        <v>131</v>
      </c>
      <c r="B138" s="27" t="s">
        <v>567</v>
      </c>
      <c r="C138" s="35" t="s">
        <v>568</v>
      </c>
      <c r="D138" s="34" t="s">
        <v>569</v>
      </c>
      <c r="E138" s="52" t="n">
        <v>33323</v>
      </c>
      <c r="F138" s="53" t="s">
        <v>27</v>
      </c>
      <c r="G138" s="31" t="n">
        <v>3</v>
      </c>
      <c r="H138" s="31" t="str">
        <f aca="false">IF(G138="v","Không đạt",IF(G138&lt;5,"Không đạt",IF(G138&gt;=8,"Giỏi",IF(G138&gt;=7,"Khá","Trung bình"))))</f>
        <v>Không đạt</v>
      </c>
    </row>
    <row r="139" s="51" customFormat="true" ht="14.45" hidden="false" customHeight="true" outlineLevel="0" collapsed="false">
      <c r="A139" s="26" t="n">
        <v>132</v>
      </c>
      <c r="B139" s="27" t="s">
        <v>570</v>
      </c>
      <c r="C139" s="28" t="s">
        <v>224</v>
      </c>
      <c r="D139" s="29" t="s">
        <v>571</v>
      </c>
      <c r="E139" s="30" t="s">
        <v>572</v>
      </c>
      <c r="F139" s="31" t="s">
        <v>62</v>
      </c>
      <c r="G139" s="31" t="n">
        <v>6</v>
      </c>
      <c r="H139" s="31" t="str">
        <f aca="false">IF(G139="v","Không đạt",IF(G139&lt;5,"Không đạt",IF(G139&gt;=8,"Giỏi",IF(G139&gt;=7,"Khá","Trung bình"))))</f>
        <v>Trung bình</v>
      </c>
    </row>
    <row r="140" s="51" customFormat="true" ht="14.45" hidden="false" customHeight="true" outlineLevel="0" collapsed="false">
      <c r="A140" s="26" t="n">
        <v>133</v>
      </c>
      <c r="B140" s="27" t="s">
        <v>573</v>
      </c>
      <c r="C140" s="28" t="s">
        <v>574</v>
      </c>
      <c r="D140" s="29" t="s">
        <v>571</v>
      </c>
      <c r="E140" s="30" t="s">
        <v>575</v>
      </c>
      <c r="F140" s="31" t="s">
        <v>62</v>
      </c>
      <c r="G140" s="57" t="s">
        <v>505</v>
      </c>
      <c r="H140" s="31" t="str">
        <f aca="false">IF(G140="v","Không đạt",IF(G140&lt;5,"Không đạt",IF(G140&gt;=8,"Giỏi",IF(G140&gt;=7,"Khá","Trung bình"))))</f>
        <v>Không đạt</v>
      </c>
    </row>
    <row r="141" s="51" customFormat="true" ht="14.45" hidden="false" customHeight="true" outlineLevel="0" collapsed="false">
      <c r="A141" s="26" t="n">
        <v>134</v>
      </c>
      <c r="B141" s="27" t="s">
        <v>576</v>
      </c>
      <c r="C141" s="28" t="s">
        <v>577</v>
      </c>
      <c r="D141" s="29" t="s">
        <v>126</v>
      </c>
      <c r="E141" s="30" t="s">
        <v>578</v>
      </c>
      <c r="F141" s="31" t="s">
        <v>75</v>
      </c>
      <c r="G141" s="31" t="n">
        <v>6</v>
      </c>
      <c r="H141" s="31" t="str">
        <f aca="false">IF(G141="v","Không đạt",IF(G141&lt;5,"Không đạt",IF(G141&gt;=8,"Giỏi",IF(G141&gt;=7,"Khá","Trung bình"))))</f>
        <v>Trung bình</v>
      </c>
    </row>
    <row r="142" s="51" customFormat="true" ht="14.45" hidden="false" customHeight="true" outlineLevel="0" collapsed="false">
      <c r="A142" s="26" t="n">
        <v>135</v>
      </c>
      <c r="B142" s="27" t="s">
        <v>579</v>
      </c>
      <c r="C142" s="28" t="s">
        <v>580</v>
      </c>
      <c r="D142" s="29" t="s">
        <v>581</v>
      </c>
      <c r="E142" s="30" t="n">
        <v>29606</v>
      </c>
      <c r="F142" s="31" t="s">
        <v>16</v>
      </c>
      <c r="G142" s="31" t="n">
        <v>5</v>
      </c>
      <c r="H142" s="31" t="str">
        <f aca="false">IF(G142="v","Không đạt",IF(G142&lt;5,"Không đạt",IF(G142&gt;=8,"Giỏi",IF(G142&gt;=7,"Khá","Trung bình"))))</f>
        <v>Trung bình</v>
      </c>
    </row>
    <row r="143" s="51" customFormat="true" ht="14.45" hidden="false" customHeight="true" outlineLevel="0" collapsed="false">
      <c r="A143" s="26" t="n">
        <v>136</v>
      </c>
      <c r="B143" s="27" t="s">
        <v>582</v>
      </c>
      <c r="C143" s="28" t="s">
        <v>583</v>
      </c>
      <c r="D143" s="29" t="s">
        <v>131</v>
      </c>
      <c r="E143" s="30" t="n">
        <v>33545</v>
      </c>
      <c r="F143" s="31" t="s">
        <v>272</v>
      </c>
      <c r="G143" s="31" t="n">
        <v>6</v>
      </c>
      <c r="H143" s="31" t="str">
        <f aca="false">IF(G143="v","Không đạt",IF(G143&lt;5,"Không đạt",IF(G143&gt;=8,"Giỏi",IF(G143&gt;=7,"Khá","Trung bình"))))</f>
        <v>Trung bình</v>
      </c>
    </row>
    <row r="144" s="51" customFormat="true" ht="14.45" hidden="false" customHeight="true" outlineLevel="0" collapsed="false">
      <c r="A144" s="26" t="n">
        <v>137</v>
      </c>
      <c r="B144" s="27" t="s">
        <v>584</v>
      </c>
      <c r="C144" s="35" t="s">
        <v>585</v>
      </c>
      <c r="D144" s="48" t="s">
        <v>131</v>
      </c>
      <c r="E144" s="49" t="n">
        <v>32115</v>
      </c>
      <c r="F144" s="50" t="s">
        <v>31</v>
      </c>
      <c r="G144" s="31" t="n">
        <v>3</v>
      </c>
      <c r="H144" s="31" t="str">
        <f aca="false">IF(G144="v","Không đạt",IF(G144&lt;5,"Không đạt",IF(G144&gt;=8,"Giỏi",IF(G144&gt;=7,"Khá","Trung bình"))))</f>
        <v>Không đạt</v>
      </c>
    </row>
    <row r="145" s="51" customFormat="true" ht="14.45" hidden="false" customHeight="true" outlineLevel="0" collapsed="false">
      <c r="A145" s="26" t="n">
        <v>138</v>
      </c>
      <c r="B145" s="27" t="s">
        <v>586</v>
      </c>
      <c r="C145" s="28" t="s">
        <v>137</v>
      </c>
      <c r="D145" s="29" t="s">
        <v>131</v>
      </c>
      <c r="E145" s="30" t="s">
        <v>587</v>
      </c>
      <c r="F145" s="31" t="s">
        <v>187</v>
      </c>
      <c r="G145" s="31" t="n">
        <v>5</v>
      </c>
      <c r="H145" s="31" t="str">
        <f aca="false">IF(G145="v","Không đạt",IF(G145&lt;5,"Không đạt",IF(G145&gt;=8,"Giỏi",IF(G145&gt;=7,"Khá","Trung bình"))))</f>
        <v>Trung bình</v>
      </c>
    </row>
    <row r="146" s="51" customFormat="true" ht="14.45" hidden="false" customHeight="true" outlineLevel="0" collapsed="false">
      <c r="A146" s="26" t="n">
        <v>139</v>
      </c>
      <c r="B146" s="27" t="s">
        <v>588</v>
      </c>
      <c r="C146" s="28" t="s">
        <v>290</v>
      </c>
      <c r="D146" s="29" t="s">
        <v>131</v>
      </c>
      <c r="E146" s="30" t="s">
        <v>589</v>
      </c>
      <c r="F146" s="31" t="s">
        <v>41</v>
      </c>
      <c r="G146" s="31" t="n">
        <v>6</v>
      </c>
      <c r="H146" s="31" t="str">
        <f aca="false">IF(G146="v","Không đạt",IF(G146&lt;5,"Không đạt",IF(G146&gt;=8,"Giỏi",IF(G146&gt;=7,"Khá","Trung bình"))))</f>
        <v>Trung bình</v>
      </c>
    </row>
    <row r="147" s="51" customFormat="true" ht="14.45" hidden="false" customHeight="true" outlineLevel="0" collapsed="false">
      <c r="A147" s="26" t="n">
        <v>140</v>
      </c>
      <c r="B147" s="27" t="s">
        <v>590</v>
      </c>
      <c r="C147" s="28" t="s">
        <v>235</v>
      </c>
      <c r="D147" s="29" t="s">
        <v>131</v>
      </c>
      <c r="E147" s="30" t="n">
        <v>33549</v>
      </c>
      <c r="F147" s="31" t="s">
        <v>54</v>
      </c>
      <c r="G147" s="31" t="n">
        <v>6</v>
      </c>
      <c r="H147" s="31" t="str">
        <f aca="false">IF(G147="v","Không đạt",IF(G147&lt;5,"Không đạt",IF(G147&gt;=8,"Giỏi",IF(G147&gt;=7,"Khá","Trung bình"))))</f>
        <v>Trung bình</v>
      </c>
    </row>
    <row r="148" s="51" customFormat="true" ht="14.45" hidden="false" customHeight="true" outlineLevel="0" collapsed="false">
      <c r="A148" s="26" t="n">
        <v>141</v>
      </c>
      <c r="B148" s="27" t="s">
        <v>591</v>
      </c>
      <c r="C148" s="35" t="s">
        <v>585</v>
      </c>
      <c r="D148" s="34" t="s">
        <v>592</v>
      </c>
      <c r="E148" s="30" t="s">
        <v>593</v>
      </c>
      <c r="F148" s="31" t="s">
        <v>594</v>
      </c>
      <c r="G148" s="31" t="n">
        <v>7</v>
      </c>
      <c r="H148" s="31" t="str">
        <f aca="false">IF(G148="v","Không đạt",IF(G148&lt;5,"Không đạt",IF(G148&gt;=8,"Giỏi",IF(G148&gt;=7,"Khá","Trung bình"))))</f>
        <v>Khá</v>
      </c>
    </row>
    <row r="149" s="51" customFormat="true" ht="14.45" hidden="false" customHeight="true" outlineLevel="0" collapsed="false">
      <c r="A149" s="26" t="n">
        <v>142</v>
      </c>
      <c r="B149" s="27" t="s">
        <v>595</v>
      </c>
      <c r="C149" s="28" t="s">
        <v>585</v>
      </c>
      <c r="D149" s="29" t="s">
        <v>592</v>
      </c>
      <c r="E149" s="30" t="s">
        <v>596</v>
      </c>
      <c r="F149" s="31" t="s">
        <v>79</v>
      </c>
      <c r="G149" s="31" t="n">
        <v>5</v>
      </c>
      <c r="H149" s="31" t="str">
        <f aca="false">IF(G149="v","Không đạt",IF(G149&lt;5,"Không đạt",IF(G149&gt;=8,"Giỏi",IF(G149&gt;=7,"Khá","Trung bình"))))</f>
        <v>Trung bình</v>
      </c>
    </row>
    <row r="150" s="51" customFormat="true" ht="14.45" hidden="false" customHeight="true" outlineLevel="0" collapsed="false">
      <c r="A150" s="26" t="n">
        <v>143</v>
      </c>
      <c r="B150" s="27" t="s">
        <v>597</v>
      </c>
      <c r="C150" s="28" t="s">
        <v>598</v>
      </c>
      <c r="D150" s="29" t="s">
        <v>592</v>
      </c>
      <c r="E150" s="30" t="n">
        <v>33153</v>
      </c>
      <c r="F150" s="31" t="s">
        <v>183</v>
      </c>
      <c r="G150" s="31" t="n">
        <v>3</v>
      </c>
      <c r="H150" s="31" t="str">
        <f aca="false">IF(G150="v","Không đạt",IF(G150&lt;5,"Không đạt",IF(G150&gt;=8,"Giỏi",IF(G150&gt;=7,"Khá","Trung bình"))))</f>
        <v>Không đạt</v>
      </c>
    </row>
    <row r="151" s="51" customFormat="true" ht="14.45" hidden="false" customHeight="true" outlineLevel="0" collapsed="false">
      <c r="A151" s="26" t="n">
        <v>144</v>
      </c>
      <c r="B151" s="27" t="s">
        <v>599</v>
      </c>
      <c r="C151" s="28" t="s">
        <v>163</v>
      </c>
      <c r="D151" s="29" t="s">
        <v>600</v>
      </c>
      <c r="E151" s="30" t="s">
        <v>601</v>
      </c>
      <c r="F151" s="31" t="s">
        <v>27</v>
      </c>
      <c r="G151" s="31" t="n">
        <v>5</v>
      </c>
      <c r="H151" s="31" t="str">
        <f aca="false">IF(G151="v","Không đạt",IF(G151&lt;5,"Không đạt",IF(G151&gt;=8,"Giỏi",IF(G151&gt;=7,"Khá","Trung bình"))))</f>
        <v>Trung bình</v>
      </c>
    </row>
    <row r="152" s="51" customFormat="true" ht="14.45" hidden="false" customHeight="true" outlineLevel="0" collapsed="false">
      <c r="A152" s="26" t="n">
        <v>145</v>
      </c>
      <c r="B152" s="27" t="s">
        <v>602</v>
      </c>
      <c r="C152" s="28" t="s">
        <v>603</v>
      </c>
      <c r="D152" s="29" t="s">
        <v>604</v>
      </c>
      <c r="E152" s="30" t="s">
        <v>605</v>
      </c>
      <c r="F152" s="31" t="s">
        <v>377</v>
      </c>
      <c r="G152" s="31" t="n">
        <v>6</v>
      </c>
      <c r="H152" s="31" t="str">
        <f aca="false">IF(G152="v","Không đạt",IF(G152&lt;5,"Không đạt",IF(G152&gt;=8,"Giỏi",IF(G152&gt;=7,"Khá","Trung bình"))))</f>
        <v>Trung bình</v>
      </c>
    </row>
    <row r="153" s="51" customFormat="true" ht="14.45" hidden="false" customHeight="true" outlineLevel="0" collapsed="false">
      <c r="A153" s="26" t="n">
        <v>146</v>
      </c>
      <c r="B153" s="27" t="s">
        <v>606</v>
      </c>
      <c r="C153" s="35" t="s">
        <v>607</v>
      </c>
      <c r="D153" s="34" t="s">
        <v>608</v>
      </c>
      <c r="E153" s="52" t="n">
        <v>26553</v>
      </c>
      <c r="F153" s="53" t="s">
        <v>609</v>
      </c>
      <c r="G153" s="31" t="n">
        <v>5</v>
      </c>
      <c r="H153" s="31" t="str">
        <f aca="false">IF(G153="v","Không đạt",IF(G153&lt;5,"Không đạt",IF(G153&gt;=8,"Giỏi",IF(G153&gt;=7,"Khá","Trung bình"))))</f>
        <v>Trung bình</v>
      </c>
    </row>
    <row r="154" s="51" customFormat="true" ht="14.45" hidden="false" customHeight="true" outlineLevel="0" collapsed="false">
      <c r="A154" s="26" t="n">
        <v>147</v>
      </c>
      <c r="B154" s="27" t="s">
        <v>610</v>
      </c>
      <c r="C154" s="28" t="s">
        <v>611</v>
      </c>
      <c r="D154" s="29" t="s">
        <v>612</v>
      </c>
      <c r="E154" s="30" t="s">
        <v>613</v>
      </c>
      <c r="F154" s="31" t="s">
        <v>93</v>
      </c>
      <c r="G154" s="31" t="n">
        <v>5</v>
      </c>
      <c r="H154" s="31" t="str">
        <f aca="false">IF(G154="v","Không đạt",IF(G154&lt;5,"Không đạt",IF(G154&gt;=8,"Giỏi",IF(G154&gt;=7,"Khá","Trung bình"))))</f>
        <v>Trung bình</v>
      </c>
    </row>
    <row r="155" s="51" customFormat="true" ht="14.45" hidden="false" customHeight="true" outlineLevel="0" collapsed="false">
      <c r="A155" s="26" t="n">
        <v>148</v>
      </c>
      <c r="B155" s="27" t="s">
        <v>614</v>
      </c>
      <c r="C155" s="28" t="s">
        <v>615</v>
      </c>
      <c r="D155" s="29" t="s">
        <v>616</v>
      </c>
      <c r="E155" s="30" t="s">
        <v>617</v>
      </c>
      <c r="F155" s="31" t="s">
        <v>377</v>
      </c>
      <c r="G155" s="31" t="n">
        <v>6</v>
      </c>
      <c r="H155" s="31" t="str">
        <f aca="false">IF(G155="v","Không đạt",IF(G155&lt;5,"Không đạt",IF(G155&gt;=8,"Giỏi",IF(G155&gt;=7,"Khá","Trung bình"))))</f>
        <v>Trung bình</v>
      </c>
    </row>
    <row r="156" s="51" customFormat="true" ht="14.45" hidden="false" customHeight="true" outlineLevel="0" collapsed="false">
      <c r="A156" s="26" t="n">
        <v>149</v>
      </c>
      <c r="B156" s="27" t="s">
        <v>618</v>
      </c>
      <c r="C156" s="28" t="s">
        <v>619</v>
      </c>
      <c r="D156" s="29" t="s">
        <v>616</v>
      </c>
      <c r="E156" s="30" t="n">
        <v>33549</v>
      </c>
      <c r="F156" s="31" t="s">
        <v>27</v>
      </c>
      <c r="G156" s="31" t="n">
        <v>3</v>
      </c>
      <c r="H156" s="31" t="str">
        <f aca="false">IF(G156="v","Không đạt",IF(G156&lt;5,"Không đạt",IF(G156&gt;=8,"Giỏi",IF(G156&gt;=7,"Khá","Trung bình"))))</f>
        <v>Không đạt</v>
      </c>
    </row>
    <row r="157" s="51" customFormat="true" ht="14.45" hidden="false" customHeight="true" outlineLevel="0" collapsed="false">
      <c r="A157" s="26" t="n">
        <v>150</v>
      </c>
      <c r="B157" s="27" t="s">
        <v>620</v>
      </c>
      <c r="C157" s="35" t="s">
        <v>621</v>
      </c>
      <c r="D157" s="34" t="s">
        <v>622</v>
      </c>
      <c r="E157" s="52" t="n">
        <v>32798</v>
      </c>
      <c r="F157" s="53" t="s">
        <v>89</v>
      </c>
      <c r="G157" s="31" t="n">
        <v>3</v>
      </c>
      <c r="H157" s="31" t="str">
        <f aca="false">IF(G157="v","Không đạt",IF(G157&lt;5,"Không đạt",IF(G157&gt;=8,"Giỏi",IF(G157&gt;=7,"Khá","Trung bình"))))</f>
        <v>Không đạt</v>
      </c>
    </row>
    <row r="158" customFormat="false" ht="3.75" hidden="false" customHeight="true" outlineLevel="0" collapsed="false"/>
    <row r="159" customFormat="false" ht="15" hidden="false" customHeight="true" outlineLevel="0" collapsed="false">
      <c r="A159" s="36" t="str">
        <f aca="false">"Tổng số thí sinh dự thi: "&amp;COUNT(A8:A157)</f>
        <v>Tổng số thí sinh dự thi: 150</v>
      </c>
      <c r="B159" s="36"/>
      <c r="C159" s="37"/>
      <c r="D159" s="37"/>
      <c r="E159" s="38" t="s">
        <v>145</v>
      </c>
      <c r="F159" s="38"/>
      <c r="G159" s="38"/>
      <c r="H159" s="38"/>
    </row>
    <row r="160" customFormat="false" ht="15" hidden="false" customHeight="true" outlineLevel="0" collapsed="false">
      <c r="A160" s="37" t="s">
        <v>146</v>
      </c>
      <c r="C160" s="39" t="n">
        <f aca="false">COUNT(A8:A157)-C161</f>
        <v>121</v>
      </c>
      <c r="E160" s="38" t="s">
        <v>147</v>
      </c>
      <c r="F160" s="38"/>
      <c r="G160" s="38"/>
      <c r="H160" s="38"/>
    </row>
    <row r="161" customFormat="false" ht="15" hidden="false" customHeight="true" outlineLevel="0" collapsed="false">
      <c r="A161" s="40" t="s">
        <v>148</v>
      </c>
      <c r="C161" s="39" t="n">
        <f aca="false">COUNTIF(H8:H157,"không đạt")</f>
        <v>29</v>
      </c>
      <c r="E161" s="41"/>
      <c r="F161" s="42"/>
      <c r="G161" s="43"/>
      <c r="H161" s="44"/>
    </row>
    <row r="162" customFormat="false" ht="15" hidden="false" customHeight="true" outlineLevel="0" collapsed="false">
      <c r="E162" s="45"/>
      <c r="F162" s="45"/>
      <c r="G162" s="45"/>
      <c r="H162" s="45"/>
    </row>
    <row r="163" customFormat="false" ht="15" hidden="false" customHeight="true" outlineLevel="0" collapsed="false">
      <c r="E163" s="46"/>
      <c r="F163" s="46"/>
      <c r="G163" s="46"/>
      <c r="H163" s="46"/>
    </row>
    <row r="164" customFormat="false" ht="15" hidden="false" customHeight="true" outlineLevel="0" collapsed="false">
      <c r="F164" s="41"/>
      <c r="G164" s="47"/>
      <c r="H164" s="41"/>
    </row>
    <row r="165" customFormat="false" ht="15" hidden="false" customHeight="true" outlineLevel="0" collapsed="false">
      <c r="E165" s="38" t="s">
        <v>149</v>
      </c>
      <c r="F165" s="38"/>
      <c r="G165" s="38"/>
      <c r="H165" s="38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159:H159"/>
    <mergeCell ref="E160:H160"/>
    <mergeCell ref="E162:H162"/>
    <mergeCell ref="E165:H16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3-06-13T09:12:54Z</cp:lastPrinted>
  <dcterms:modified xsi:type="dcterms:W3CDTF">2013-06-17T01:30:23Z</dcterms:modified>
  <cp:revision>0</cp:revision>
  <dc:subject/>
  <dc:title/>
</cp:coreProperties>
</file>