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rogramme Specification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LAC HONG UNIVERSITY</t>
  </si>
  <si>
    <t xml:space="preserve">SOCIALIST REPUBLIC OF VIETNAM</t>
  </si>
  <si>
    <t xml:space="preserve">Independence - Freedom - Happiness</t>
  </si>
  <si>
    <t xml:space="preserve">UNDERGRADUATE PROGRAMME 2019 - 2023</t>
  </si>
  <si>
    <t xml:space="preserve">MAJOR: FOOD TECHNOLOGY</t>
  </si>
  <si>
    <t xml:space="preserve">Issued under decision No…...QĐ-DHLH dated…….20…. of the Rector 
of Lac Hong University</t>
  </si>
  <si>
    <t xml:space="preserve">Course 
ID</t>
  </si>
  <si>
    <t xml:space="preserve">Course Title
</t>
  </si>
  <si>
    <t xml:space="preserve">No. of Credits</t>
  </si>
  <si>
    <t xml:space="preserve">No. of class periods</t>
  </si>
  <si>
    <t xml:space="preserve">No. of self-study periods</t>
  </si>
  <si>
    <t xml:space="preserve">No. of 
Periods</t>
  </si>
  <si>
    <t xml:space="preserve">Note</t>
  </si>
  <si>
    <t xml:space="preserve">Total 
No. 
of 
Credits</t>
  </si>
  <si>
    <t xml:space="preserve">Theory</t>
  </si>
  <si>
    <t xml:space="preserve">Practice</t>
  </si>
  <si>
    <t xml:space="preserve">Assignment</t>
  </si>
  <si>
    <t xml:space="preserve">National Defense Education</t>
  </si>
  <si>
    <t xml:space="preserve">Physical Education 1</t>
  </si>
  <si>
    <t xml:space="preserve">General Physics</t>
  </si>
  <si>
    <t xml:space="preserve">Advanced Mathematics 1</t>
  </si>
  <si>
    <t xml:space="preserve">English 1</t>
  </si>
  <si>
    <t xml:space="preserve">General Chemistry</t>
  </si>
  <si>
    <t xml:space="preserve">General Practice</t>
  </si>
  <si>
    <t xml:space="preserve">Basic Marketing</t>
  </si>
  <si>
    <t xml:space="preserve">Chemical laboratory Techniques</t>
  </si>
  <si>
    <t xml:space="preserve">TOTAL NUMBERS OF SEMESTER 1</t>
  </si>
  <si>
    <t xml:space="preserve">Physical Education 2</t>
  </si>
  <si>
    <t xml:space="preserve">Experiments in general physics</t>
  </si>
  <si>
    <t xml:space="preserve">General information</t>
  </si>
  <si>
    <t xml:space="preserve">Advanced Mathematics 2</t>
  </si>
  <si>
    <t xml:space="preserve">English 2</t>
  </si>
  <si>
    <t xml:space="preserve">Experiments in  General Chemistry</t>
  </si>
  <si>
    <t xml:space="preserve">Organic Chemistry</t>
  </si>
  <si>
    <t xml:space="preserve">Probability Statistics</t>
  </si>
  <si>
    <t xml:space="preserve">Inorganic Chemistry</t>
  </si>
  <si>
    <t xml:space="preserve">TOTAL NUMBERS OF SEMESTER 2</t>
  </si>
  <si>
    <t xml:space="preserve">Physical Education 3</t>
  </si>
  <si>
    <t xml:space="preserve">General Biotechnology</t>
  </si>
  <si>
    <t xml:space="preserve">English 3</t>
  </si>
  <si>
    <t xml:space="preserve">Analytical Chemistry</t>
  </si>
  <si>
    <t xml:space="preserve">Process and Technology Equipment 1</t>
  </si>
  <si>
    <t xml:space="preserve">Experiments in  Organic Chemistry</t>
  </si>
  <si>
    <t xml:space="preserve">Experiments in Inorganic chemistry</t>
  </si>
  <si>
    <t xml:space="preserve">Microbiology and  microbiological testing  method</t>
  </si>
  <si>
    <t xml:space="preserve">Physical Chemistry</t>
  </si>
  <si>
    <t xml:space="preserve">TOTAL NUMBERS OF SEMESTER 3</t>
  </si>
  <si>
    <t xml:space="preserve">Marxist-Leninist philosophy</t>
  </si>
  <si>
    <t xml:space="preserve">Marxist-Leninist political economy</t>
  </si>
  <si>
    <t xml:space="preserve">Scientific Socialism</t>
  </si>
  <si>
    <t xml:space="preserve">General Law
</t>
  </si>
  <si>
    <t xml:space="preserve">English 4</t>
  </si>
  <si>
    <t xml:space="preserve">Experiments in  Analytical Chemistry</t>
  </si>
  <si>
    <t xml:space="preserve">Process and Technology Equipment 2</t>
  </si>
  <si>
    <t xml:space="preserve">Labor Safety</t>
  </si>
  <si>
    <t xml:space="preserve">Practical Of Microbiology</t>
  </si>
  <si>
    <t xml:space="preserve">Optional Course (2 of the 4)</t>
  </si>
  <si>
    <t xml:space="preserve">General biology</t>
  </si>
  <si>
    <t xml:space="preserve">Descriptive Geometry</t>
  </si>
  <si>
    <t xml:space="preserve">Human and Environment</t>
  </si>
  <si>
    <t xml:space="preserve">Pharmacokinetics</t>
  </si>
  <si>
    <t xml:space="preserve">TOTAL NUMBERS OF SEMESTER 4</t>
  </si>
  <si>
    <t xml:space="preserve">Chemical Equipment Design and Calculation </t>
  </si>
  <si>
    <t xml:space="preserve">English 5</t>
  </si>
  <si>
    <t xml:space="preserve">Biochemistry</t>
  </si>
  <si>
    <t xml:space="preserve">English academic writing</t>
  </si>
  <si>
    <t xml:space="preserve">Experiments in  Physical Chemistry </t>
  </si>
  <si>
    <t xml:space="preserve">Experimental Design and Data Analysis</t>
  </si>
  <si>
    <t xml:space="preserve">Technological Pratice</t>
  </si>
  <si>
    <t xml:space="preserve">Optional Course (3 of the 6)</t>
  </si>
  <si>
    <t xml:space="preserve">Molecular biology</t>
  </si>
  <si>
    <t xml:space="preserve">Environmental engineering</t>
  </si>
  <si>
    <t xml:space="preserve">Rheology</t>
  </si>
  <si>
    <t xml:space="preserve">Scientific research methodology </t>
  </si>
  <si>
    <t xml:space="preserve">Functional Food </t>
  </si>
  <si>
    <t xml:space="preserve">Bioenergy technology</t>
  </si>
  <si>
    <t xml:space="preserve">TOTAL NUMBERS OF SEMESTER 5</t>
  </si>
  <si>
    <t xml:space="preserve">The History of the Vietnamese Communist Party</t>
  </si>
  <si>
    <t xml:space="preserve">Ho Chi Minh’s Ideology</t>
  </si>
  <si>
    <t xml:space="preserve">English 6</t>
  </si>
  <si>
    <t xml:space="preserve">English technical presentation</t>
  </si>
  <si>
    <t xml:space="preserve">Engineering and Processing Pratice</t>
  </si>
  <si>
    <t xml:space="preserve">Quality Management</t>
  </si>
  <si>
    <t xml:space="preserve">Specific Project</t>
  </si>
  <si>
    <t xml:space="preserve">Food processing technology</t>
  </si>
  <si>
    <t xml:space="preserve">Optional Course (2 of the 6)</t>
  </si>
  <si>
    <t xml:space="preserve">Food analysis technology </t>
  </si>
  <si>
    <t xml:space="preserve">Natural products technology</t>
  </si>
  <si>
    <t xml:space="preserve">Mordern Instrumental Analysis Methods</t>
  </si>
  <si>
    <t xml:space="preserve">Post-harvest technology</t>
  </si>
  <si>
    <t xml:space="preserve">Nutrition and Food Safety</t>
  </si>
  <si>
    <t xml:space="preserve">Food packaging technology</t>
  </si>
  <si>
    <t xml:space="preserve">TOTAL NUMBERS OF SEMESTER 6</t>
  </si>
  <si>
    <t xml:space="preserve">Optional Course 7.1 (4 of the 5)</t>
  </si>
  <si>
    <t xml:space="preserve">Practice for edible oils and fats processing</t>
  </si>
  <si>
    <t xml:space="preserve">Meat and seafood processing and preservation</t>
  </si>
  <si>
    <t xml:space="preserve">Practical Dairy and Bakery Processing Technology</t>
  </si>
  <si>
    <t xml:space="preserve">Practical Sensory Evaluation</t>
  </si>
  <si>
    <r>
      <rPr>
        <sz val="13"/>
        <rFont val="Times New Roman"/>
        <family val="1"/>
      </rPr>
      <t xml:space="preserve">Practical Tea, Coffee, Vegetables and Fruits Processing Technology</t>
    </r>
    <r>
      <rPr>
        <b val="true"/>
        <sz val="13"/>
        <rFont val="Times New Roman"/>
        <family val="1"/>
      </rPr>
      <t xml:space="preserve"> </t>
    </r>
  </si>
  <si>
    <t xml:space="preserve">Optional Course 7.2 (5 of the 8)</t>
  </si>
  <si>
    <t xml:space="preserve">Dairy and Bakery Processing Technology</t>
  </si>
  <si>
    <t xml:space="preserve">Tea, Coffee, Vegetables and Fruits Processing Technology</t>
  </si>
  <si>
    <t xml:space="preserve">Sensory Evaluation and Food Quality Management</t>
  </si>
  <si>
    <t xml:space="preserve">Fermentation Technology</t>
  </si>
  <si>
    <t xml:space="preserve">Food culture </t>
  </si>
  <si>
    <t xml:space="preserve">Technology of soft drinks and fruit juices </t>
  </si>
  <si>
    <t xml:space="preserve">Technology of oil and fat processing</t>
  </si>
  <si>
    <t xml:space="preserve">Optional Course 7.3 (2 of the 3)</t>
  </si>
  <si>
    <t xml:space="preserve">Biochemistry practice</t>
  </si>
  <si>
    <t xml:space="preserve">Experiment of Fermentation Technology</t>
  </si>
  <si>
    <t xml:space="preserve">Experiment of soft drinks and fruit juices processing</t>
  </si>
  <si>
    <t xml:space="preserve">TOTAL NUMBERS OF SEMESTER 7</t>
  </si>
  <si>
    <t xml:space="preserve">66666</t>
  </si>
  <si>
    <t xml:space="preserve">Graduation</t>
  </si>
  <si>
    <t xml:space="preserve">TOTAL NUMBERS OF SEMESTER 8</t>
  </si>
  <si>
    <t xml:space="preserve">TOTAL NUMBERS OF THE 
CURRICUL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1">
    <font>
      <sz val="13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3"/>
      <name val="Times New Roman"/>
      <family val="1"/>
    </font>
    <font>
      <sz val="12"/>
      <name val="VNI-Times"/>
      <family val="0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66CC"/>
      <name val="Times New Roman"/>
      <family val="2"/>
      <charset val="163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3" xfId="24"/>
    <cellStyle name="Normal 3" xfId="25"/>
    <cellStyle name="Normal_CTDT_KHÃ“A_2010-2015_HÃ“A" xfId="26"/>
    <cellStyle name="Normal_KHHT DCN-CDT ( DH-2003) C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5" activeCellId="0" sqref="T115"/>
    </sheetView>
  </sheetViews>
  <sheetFormatPr defaultColWidth="8.8789062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7.1"/>
    <col collapsed="false" customWidth="true" hidden="false" outlineLevel="0" max="3" min="3" style="1" width="6.32"/>
    <col collapsed="false" customWidth="true" hidden="false" outlineLevel="0" max="5" min="4" style="1" width="5.21"/>
    <col collapsed="false" customWidth="true" hidden="false" outlineLevel="0" max="6" min="6" style="1" width="9.43"/>
    <col collapsed="false" customWidth="true" hidden="false" outlineLevel="0" max="7" min="7" style="1" width="7.65"/>
    <col collapsed="false" customWidth="true" hidden="false" outlineLevel="0" max="8" min="8" style="3" width="7.65"/>
    <col collapsed="false" customWidth="true" hidden="false" outlineLevel="0" max="9" min="9" style="1" width="7.65"/>
    <col collapsed="false" customWidth="true" hidden="false" outlineLevel="0" max="10" min="10" style="1" width="7.99"/>
    <col collapsed="false" customWidth="true" hidden="false" outlineLevel="0" max="11" min="11" style="1" width="17.77"/>
    <col collapsed="false" customWidth="true" hidden="false" outlineLevel="0" max="12" min="12" style="1" width="4.99"/>
    <col collapsed="false" customWidth="true" hidden="false" outlineLevel="0" max="14" min="13" style="1" width="3.99"/>
    <col collapsed="false" customWidth="false" hidden="false" outlineLevel="0" max="257" min="15" style="1" width="8.88"/>
  </cols>
  <sheetData>
    <row r="1" s="8" customFormat="true" ht="18.75" hidden="false" customHeight="true" outlineLevel="0" collapsed="false">
      <c r="A1" s="4" t="s">
        <v>0</v>
      </c>
      <c r="B1" s="4"/>
      <c r="C1" s="5"/>
      <c r="D1" s="6"/>
      <c r="E1" s="7" t="s">
        <v>1</v>
      </c>
      <c r="F1" s="7"/>
      <c r="G1" s="7"/>
      <c r="H1" s="7"/>
      <c r="I1" s="7"/>
      <c r="J1" s="7"/>
    </row>
    <row r="2" s="8" customFormat="true" ht="18.75" hidden="false" customHeight="true" outlineLevel="0" collapsed="false">
      <c r="A2" s="9"/>
      <c r="B2" s="9"/>
      <c r="C2" s="5"/>
      <c r="D2" s="10"/>
      <c r="E2" s="11" t="s">
        <v>2</v>
      </c>
      <c r="F2" s="11"/>
      <c r="G2" s="11"/>
      <c r="H2" s="11"/>
      <c r="I2" s="11"/>
      <c r="J2" s="11"/>
    </row>
    <row r="3" s="8" customFormat="true" ht="15" hidden="false" customHeight="true" outlineLevel="0" collapsed="false">
      <c r="A3" s="12"/>
      <c r="B3" s="12"/>
      <c r="C3" s="13"/>
      <c r="D3" s="13"/>
      <c r="E3" s="13"/>
      <c r="F3" s="13"/>
      <c r="G3" s="14"/>
      <c r="H3" s="14"/>
      <c r="I3" s="15"/>
      <c r="J3" s="5"/>
    </row>
    <row r="4" s="8" customFormat="true" ht="1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</row>
    <row r="5" s="8" customFormat="true" ht="24.75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</row>
    <row r="6" s="8" customFormat="true" ht="40.5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8"/>
    </row>
    <row r="7" customFormat="false" ht="24" hidden="false" customHeight="true" outlineLevel="0" collapsed="false">
      <c r="A7" s="19" t="s">
        <v>6</v>
      </c>
      <c r="B7" s="20" t="s">
        <v>7</v>
      </c>
      <c r="C7" s="21" t="s">
        <v>8</v>
      </c>
      <c r="D7" s="21"/>
      <c r="E7" s="21"/>
      <c r="F7" s="21"/>
      <c r="G7" s="20" t="s">
        <v>9</v>
      </c>
      <c r="H7" s="20" t="s">
        <v>10</v>
      </c>
      <c r="I7" s="20" t="s">
        <v>11</v>
      </c>
      <c r="J7" s="22" t="s">
        <v>12</v>
      </c>
      <c r="K7" s="23"/>
      <c r="L7" s="23"/>
      <c r="M7" s="23"/>
      <c r="N7" s="23"/>
      <c r="O7" s="23"/>
      <c r="P7" s="23"/>
      <c r="Q7" s="23"/>
      <c r="R7" s="23"/>
    </row>
    <row r="8" customFormat="false" ht="66" hidden="false" customHeight="true" outlineLevel="0" collapsed="false">
      <c r="A8" s="19"/>
      <c r="B8" s="20"/>
      <c r="C8" s="19" t="s">
        <v>13</v>
      </c>
      <c r="D8" s="24" t="s">
        <v>14</v>
      </c>
      <c r="E8" s="24" t="s">
        <v>15</v>
      </c>
      <c r="F8" s="24" t="s">
        <v>16</v>
      </c>
      <c r="G8" s="20"/>
      <c r="H8" s="20"/>
      <c r="I8" s="20"/>
      <c r="J8" s="22"/>
      <c r="K8" s="25"/>
    </row>
    <row r="9" s="30" customFormat="true" ht="18" hidden="false" customHeight="true" outlineLevel="0" collapsed="false">
      <c r="A9" s="26"/>
      <c r="B9" s="27" t="s">
        <v>17</v>
      </c>
      <c r="C9" s="26" t="n">
        <f aca="false">D9+E9+F9</f>
        <v>0</v>
      </c>
      <c r="D9" s="26" t="n">
        <v>0</v>
      </c>
      <c r="E9" s="26" t="n">
        <v>0</v>
      </c>
      <c r="F9" s="26" t="n">
        <v>0</v>
      </c>
      <c r="G9" s="26"/>
      <c r="H9" s="28" t="n">
        <v>0</v>
      </c>
      <c r="I9" s="26" t="n">
        <v>165</v>
      </c>
      <c r="J9" s="29"/>
    </row>
    <row r="10" s="30" customFormat="true" ht="18" hidden="false" customHeight="true" outlineLevel="0" collapsed="false">
      <c r="A10" s="26" t="n">
        <v>102002</v>
      </c>
      <c r="B10" s="31" t="s">
        <v>18</v>
      </c>
      <c r="C10" s="26" t="n">
        <f aca="false">D10+E10+F10</f>
        <v>1</v>
      </c>
      <c r="D10" s="26" t="n">
        <v>0</v>
      </c>
      <c r="E10" s="26" t="n">
        <v>0</v>
      </c>
      <c r="F10" s="26" t="n">
        <v>1</v>
      </c>
      <c r="G10" s="26" t="n">
        <f aca="false">I10-H10</f>
        <v>15</v>
      </c>
      <c r="H10" s="32" t="n">
        <v>15</v>
      </c>
      <c r="I10" s="26" t="n">
        <f aca="false">D10*15+E10*45+F10*30</f>
        <v>30</v>
      </c>
      <c r="J10" s="29"/>
    </row>
    <row r="11" s="30" customFormat="true" ht="18" hidden="false" customHeight="true" outlineLevel="0" collapsed="false">
      <c r="A11" s="26" t="n">
        <v>102008</v>
      </c>
      <c r="B11" s="33" t="s">
        <v>19</v>
      </c>
      <c r="C11" s="26" t="n">
        <v>3</v>
      </c>
      <c r="D11" s="26" t="n">
        <v>3</v>
      </c>
      <c r="E11" s="26" t="n">
        <v>0</v>
      </c>
      <c r="F11" s="26" t="n">
        <v>0</v>
      </c>
      <c r="G11" s="26" t="n">
        <v>30</v>
      </c>
      <c r="H11" s="34" t="n">
        <v>15</v>
      </c>
      <c r="I11" s="26" t="n">
        <f aca="false">D11*15+E11*45+F11*30</f>
        <v>45</v>
      </c>
      <c r="J11" s="29"/>
    </row>
    <row r="12" s="30" customFormat="true" ht="18" hidden="false" customHeight="true" outlineLevel="0" collapsed="false">
      <c r="A12" s="26" t="n">
        <v>102025</v>
      </c>
      <c r="B12" s="31" t="s">
        <v>20</v>
      </c>
      <c r="C12" s="26" t="n">
        <f aca="false">D12+E12+F12</f>
        <v>2</v>
      </c>
      <c r="D12" s="26" t="n">
        <v>1</v>
      </c>
      <c r="E12" s="26" t="n">
        <v>0</v>
      </c>
      <c r="F12" s="26" t="n">
        <v>1</v>
      </c>
      <c r="G12" s="26" t="n">
        <f aca="false">I12-H12</f>
        <v>45</v>
      </c>
      <c r="H12" s="32" t="n">
        <v>0</v>
      </c>
      <c r="I12" s="26" t="n">
        <f aca="false">D12*15+E12*45+F12*30</f>
        <v>45</v>
      </c>
      <c r="J12" s="29"/>
    </row>
    <row r="13" s="30" customFormat="true" ht="18" hidden="false" customHeight="true" outlineLevel="0" collapsed="false">
      <c r="A13" s="26" t="n">
        <v>102055</v>
      </c>
      <c r="B13" s="35" t="s">
        <v>21</v>
      </c>
      <c r="C13" s="26" t="n">
        <v>2</v>
      </c>
      <c r="D13" s="26" t="n">
        <v>2</v>
      </c>
      <c r="E13" s="26" t="n">
        <v>0</v>
      </c>
      <c r="F13" s="26" t="n">
        <v>0</v>
      </c>
      <c r="G13" s="26" t="n">
        <f aca="false">I13-H13</f>
        <v>30</v>
      </c>
      <c r="H13" s="32" t="n">
        <v>0</v>
      </c>
      <c r="I13" s="26" t="n">
        <f aca="false">D13*15+E13*45+F13*30</f>
        <v>30</v>
      </c>
      <c r="J13" s="29"/>
    </row>
    <row r="14" s="30" customFormat="true" ht="18" hidden="false" customHeight="true" outlineLevel="0" collapsed="false">
      <c r="A14" s="26" t="n">
        <v>117006</v>
      </c>
      <c r="B14" s="36" t="s">
        <v>22</v>
      </c>
      <c r="C14" s="26" t="n">
        <f aca="false">D14+E14+F14</f>
        <v>2</v>
      </c>
      <c r="D14" s="26" t="n">
        <v>1</v>
      </c>
      <c r="E14" s="26" t="n">
        <v>0</v>
      </c>
      <c r="F14" s="26" t="n">
        <v>1</v>
      </c>
      <c r="G14" s="26" t="n">
        <f aca="false">I14-H14</f>
        <v>30</v>
      </c>
      <c r="H14" s="32" t="n">
        <v>15</v>
      </c>
      <c r="I14" s="26" t="n">
        <f aca="false">D14*15+E14*45+F14*30</f>
        <v>45</v>
      </c>
      <c r="J14" s="29"/>
    </row>
    <row r="15" s="30" customFormat="true" ht="18" hidden="false" customHeight="true" outlineLevel="0" collapsed="false">
      <c r="A15" s="26" t="n">
        <v>117009</v>
      </c>
      <c r="B15" s="37" t="s">
        <v>23</v>
      </c>
      <c r="C15" s="26" t="n">
        <f aca="false">D15+E15+F15</f>
        <v>1</v>
      </c>
      <c r="D15" s="26" t="n">
        <v>0</v>
      </c>
      <c r="E15" s="26" t="n">
        <v>1</v>
      </c>
      <c r="F15" s="26" t="n">
        <v>0</v>
      </c>
      <c r="G15" s="26" t="n">
        <f aca="false">I15-H15</f>
        <v>45</v>
      </c>
      <c r="H15" s="32" t="n">
        <v>0</v>
      </c>
      <c r="I15" s="26" t="n">
        <f aca="false">F15*30+E15*45+D15*15</f>
        <v>45</v>
      </c>
      <c r="J15" s="29"/>
    </row>
    <row r="16" s="30" customFormat="true" ht="18" hidden="false" customHeight="true" outlineLevel="0" collapsed="false">
      <c r="A16" s="26" t="n">
        <v>117043</v>
      </c>
      <c r="B16" s="38" t="s">
        <v>24</v>
      </c>
      <c r="C16" s="26" t="n">
        <f aca="false">E16+D16+F16</f>
        <v>2</v>
      </c>
      <c r="D16" s="26" t="n">
        <v>2</v>
      </c>
      <c r="E16" s="26" t="n">
        <v>0</v>
      </c>
      <c r="F16" s="26" t="n">
        <v>0</v>
      </c>
      <c r="G16" s="26" t="n">
        <f aca="false">I16-H16</f>
        <v>30</v>
      </c>
      <c r="H16" s="32" t="n">
        <v>0</v>
      </c>
      <c r="I16" s="26" t="n">
        <f aca="false">D16*15+E16*45+F16*30</f>
        <v>30</v>
      </c>
      <c r="J16" s="29"/>
    </row>
    <row r="17" s="30" customFormat="true" ht="18" hidden="false" customHeight="true" outlineLevel="0" collapsed="false">
      <c r="A17" s="26" t="n">
        <v>117010</v>
      </c>
      <c r="B17" s="37" t="s">
        <v>25</v>
      </c>
      <c r="C17" s="26" t="n">
        <f aca="false">D17+E17+F17</f>
        <v>1</v>
      </c>
      <c r="D17" s="26" t="n">
        <v>0</v>
      </c>
      <c r="E17" s="26" t="n">
        <v>1</v>
      </c>
      <c r="F17" s="26" t="n">
        <v>0</v>
      </c>
      <c r="G17" s="26" t="n">
        <f aca="false">I17-H17</f>
        <v>45</v>
      </c>
      <c r="H17" s="32" t="n">
        <v>0</v>
      </c>
      <c r="I17" s="26" t="n">
        <f aca="false">F17*30+E17*45+D17*15</f>
        <v>45</v>
      </c>
      <c r="J17" s="29"/>
    </row>
    <row r="18" s="30" customFormat="true" ht="18" hidden="false" customHeight="true" outlineLevel="0" collapsed="false">
      <c r="A18" s="39" t="s">
        <v>26</v>
      </c>
      <c r="B18" s="39"/>
      <c r="C18" s="24" t="n">
        <f aca="false">SUM(C9:C17)</f>
        <v>14</v>
      </c>
      <c r="D18" s="24" t="n">
        <f aca="false">SUM(D10:D17)</f>
        <v>9</v>
      </c>
      <c r="E18" s="24" t="n">
        <f aca="false">SUM(E10:E17)</f>
        <v>2</v>
      </c>
      <c r="F18" s="24" t="n">
        <f aca="false">SUM(F10:F17)</f>
        <v>3</v>
      </c>
      <c r="G18" s="24" t="n">
        <f aca="false">I18-H18</f>
        <v>270</v>
      </c>
      <c r="H18" s="24" t="n">
        <f aca="false">SUM(H10:H17)</f>
        <v>45</v>
      </c>
      <c r="I18" s="24" t="n">
        <f aca="false">SUM(I10:I17)</f>
        <v>315</v>
      </c>
      <c r="J18" s="40"/>
    </row>
    <row r="19" s="30" customFormat="true" ht="18" hidden="false" customHeight="true" outlineLevel="0" collapsed="false">
      <c r="A19" s="26" t="n">
        <v>102003</v>
      </c>
      <c r="B19" s="31" t="s">
        <v>27</v>
      </c>
      <c r="C19" s="26" t="n">
        <f aca="false">D19+E19+F19</f>
        <v>1</v>
      </c>
      <c r="D19" s="26" t="n">
        <v>0</v>
      </c>
      <c r="E19" s="26" t="n">
        <v>0</v>
      </c>
      <c r="F19" s="26" t="n">
        <v>1</v>
      </c>
      <c r="G19" s="26" t="n">
        <f aca="false">I19-H19</f>
        <v>15</v>
      </c>
      <c r="H19" s="32" t="n">
        <v>15</v>
      </c>
      <c r="I19" s="26" t="n">
        <f aca="false">F19*30+E19*45+D19*15</f>
        <v>30</v>
      </c>
      <c r="J19" s="29"/>
    </row>
    <row r="20" s="30" customFormat="true" ht="18" hidden="false" customHeight="true" outlineLevel="0" collapsed="false">
      <c r="A20" s="26" t="n">
        <v>102011</v>
      </c>
      <c r="B20" s="33" t="s">
        <v>28</v>
      </c>
      <c r="C20" s="26" t="n">
        <f aca="false">D20+E20+F20</f>
        <v>1</v>
      </c>
      <c r="D20" s="26" t="n">
        <v>0</v>
      </c>
      <c r="E20" s="26" t="n">
        <v>1</v>
      </c>
      <c r="F20" s="26" t="n">
        <v>0</v>
      </c>
      <c r="G20" s="26" t="n">
        <f aca="false">I20-H20</f>
        <v>45</v>
      </c>
      <c r="H20" s="34" t="n">
        <v>0</v>
      </c>
      <c r="I20" s="26" t="n">
        <f aca="false">F20*30+E20*45+D20*15</f>
        <v>45</v>
      </c>
      <c r="J20" s="29"/>
    </row>
    <row r="21" s="30" customFormat="true" ht="18" hidden="false" customHeight="true" outlineLevel="0" collapsed="false">
      <c r="A21" s="26" t="n">
        <v>102014</v>
      </c>
      <c r="B21" s="41" t="s">
        <v>29</v>
      </c>
      <c r="C21" s="26" t="n">
        <f aca="false">D21+E21+F21</f>
        <v>3</v>
      </c>
      <c r="D21" s="26" t="n">
        <v>2</v>
      </c>
      <c r="E21" s="26" t="n">
        <v>1</v>
      </c>
      <c r="F21" s="26" t="n">
        <v>0</v>
      </c>
      <c r="G21" s="26" t="n">
        <f aca="false">I21-H21</f>
        <v>60</v>
      </c>
      <c r="H21" s="34" t="n">
        <v>15</v>
      </c>
      <c r="I21" s="26" t="n">
        <f aca="false">F21*30+E21*45+D21*15</f>
        <v>75</v>
      </c>
      <c r="J21" s="29"/>
    </row>
    <row r="22" s="30" customFormat="true" ht="18" hidden="false" customHeight="true" outlineLevel="0" collapsed="false">
      <c r="A22" s="26" t="n">
        <v>102062</v>
      </c>
      <c r="B22" s="31" t="s">
        <v>30</v>
      </c>
      <c r="C22" s="26" t="n">
        <f aca="false">D22+E22+F22</f>
        <v>2</v>
      </c>
      <c r="D22" s="26" t="n">
        <v>1</v>
      </c>
      <c r="E22" s="26" t="n">
        <v>0</v>
      </c>
      <c r="F22" s="26" t="n">
        <v>1</v>
      </c>
      <c r="G22" s="26" t="n">
        <f aca="false">I22-H22</f>
        <v>45</v>
      </c>
      <c r="H22" s="32" t="n">
        <v>0</v>
      </c>
      <c r="I22" s="26" t="n">
        <f aca="false">F22*30+E22*45+D22*15</f>
        <v>45</v>
      </c>
      <c r="J22" s="29"/>
    </row>
    <row r="23" s="30" customFormat="true" ht="18" hidden="false" customHeight="true" outlineLevel="0" collapsed="false">
      <c r="A23" s="26" t="n">
        <v>102056</v>
      </c>
      <c r="B23" s="35" t="s">
        <v>31</v>
      </c>
      <c r="C23" s="26" t="n">
        <v>2</v>
      </c>
      <c r="D23" s="26" t="n">
        <v>1</v>
      </c>
      <c r="E23" s="26" t="n">
        <v>0</v>
      </c>
      <c r="F23" s="26" t="n">
        <v>1</v>
      </c>
      <c r="G23" s="26" t="n">
        <f aca="false">I23-H23</f>
        <v>45</v>
      </c>
      <c r="H23" s="34" t="n">
        <v>0</v>
      </c>
      <c r="I23" s="26" t="n">
        <f aca="false">F23*30+E23*45+D23*15</f>
        <v>45</v>
      </c>
      <c r="J23" s="29"/>
    </row>
    <row r="24" s="30" customFormat="true" ht="18" hidden="false" customHeight="true" outlineLevel="0" collapsed="false">
      <c r="A24" s="26" t="n">
        <v>117001</v>
      </c>
      <c r="B24" s="37" t="s">
        <v>32</v>
      </c>
      <c r="C24" s="26" t="n">
        <f aca="false">D24+E24+F24</f>
        <v>1</v>
      </c>
      <c r="D24" s="26" t="n">
        <v>0</v>
      </c>
      <c r="E24" s="26" t="n">
        <v>1</v>
      </c>
      <c r="F24" s="26" t="n">
        <v>0</v>
      </c>
      <c r="G24" s="26" t="n">
        <f aca="false">I24-H24</f>
        <v>45</v>
      </c>
      <c r="H24" s="34" t="n">
        <v>0</v>
      </c>
      <c r="I24" s="26" t="n">
        <f aca="false">F24*30+E24*45+D24*15</f>
        <v>45</v>
      </c>
      <c r="J24" s="29"/>
    </row>
    <row r="25" s="30" customFormat="true" ht="18" hidden="false" customHeight="true" outlineLevel="0" collapsed="false">
      <c r="A25" s="26" t="n">
        <v>117002</v>
      </c>
      <c r="B25" s="36" t="s">
        <v>33</v>
      </c>
      <c r="C25" s="26" t="n">
        <v>3</v>
      </c>
      <c r="D25" s="26" t="n">
        <v>3</v>
      </c>
      <c r="E25" s="26" t="n">
        <v>0</v>
      </c>
      <c r="F25" s="26" t="n">
        <v>0</v>
      </c>
      <c r="G25" s="26" t="n">
        <f aca="false">I25-H25</f>
        <v>45</v>
      </c>
      <c r="H25" s="32" t="n">
        <v>0</v>
      </c>
      <c r="I25" s="26" t="n">
        <f aca="false">F25*30+E25*45+D25*15</f>
        <v>45</v>
      </c>
      <c r="J25" s="29"/>
    </row>
    <row r="26" s="30" customFormat="true" ht="18" hidden="false" customHeight="true" outlineLevel="0" collapsed="false">
      <c r="A26" s="26" t="n">
        <v>102034</v>
      </c>
      <c r="B26" s="31" t="s">
        <v>34</v>
      </c>
      <c r="C26" s="26" t="n">
        <f aca="false">D26+E26+F26</f>
        <v>2</v>
      </c>
      <c r="D26" s="26" t="n">
        <v>1</v>
      </c>
      <c r="E26" s="26" t="n">
        <v>0</v>
      </c>
      <c r="F26" s="26" t="n">
        <v>1</v>
      </c>
      <c r="G26" s="26" t="n">
        <f aca="false">I26-H26</f>
        <v>30</v>
      </c>
      <c r="H26" s="34" t="n">
        <v>15</v>
      </c>
      <c r="I26" s="26" t="n">
        <f aca="false">F26*30+E26*45+D26*15</f>
        <v>45</v>
      </c>
      <c r="J26" s="29"/>
    </row>
    <row r="27" s="43" customFormat="true" ht="18" hidden="false" customHeight="true" outlineLevel="0" collapsed="false">
      <c r="A27" s="26" t="n">
        <v>117007</v>
      </c>
      <c r="B27" s="36" t="s">
        <v>35</v>
      </c>
      <c r="C27" s="26" t="n">
        <v>3</v>
      </c>
      <c r="D27" s="26" t="n">
        <v>3</v>
      </c>
      <c r="E27" s="26" t="n">
        <v>0</v>
      </c>
      <c r="F27" s="26" t="n">
        <v>0</v>
      </c>
      <c r="G27" s="26" t="n">
        <v>30</v>
      </c>
      <c r="H27" s="32" t="n">
        <v>15</v>
      </c>
      <c r="I27" s="26" t="n">
        <f aca="false">F27*30+E27*45+D27*15</f>
        <v>45</v>
      </c>
      <c r="J27" s="42"/>
    </row>
    <row r="28" s="30" customFormat="true" ht="18" hidden="false" customHeight="true" outlineLevel="0" collapsed="false">
      <c r="A28" s="39" t="s">
        <v>36</v>
      </c>
      <c r="B28" s="39"/>
      <c r="C28" s="24" t="n">
        <f aca="false">SUM(C19:C27)</f>
        <v>18</v>
      </c>
      <c r="D28" s="24" t="n">
        <f aca="false">SUM(D19:D27)</f>
        <v>11</v>
      </c>
      <c r="E28" s="24" t="n">
        <f aca="false">SUM(E19:E27)</f>
        <v>3</v>
      </c>
      <c r="F28" s="24" t="n">
        <f aca="false">SUM(F19:F27)</f>
        <v>4</v>
      </c>
      <c r="G28" s="24" t="n">
        <f aca="false">SUM(G19:G27)</f>
        <v>360</v>
      </c>
      <c r="H28" s="24" t="n">
        <f aca="false">SUM(H19:H27)</f>
        <v>60</v>
      </c>
      <c r="I28" s="24" t="n">
        <f aca="false">SUM(I19:I27)</f>
        <v>420</v>
      </c>
      <c r="J28" s="40"/>
    </row>
    <row r="29" s="30" customFormat="true" ht="18" hidden="false" customHeight="true" outlineLevel="0" collapsed="false">
      <c r="A29" s="26" t="n">
        <v>102004</v>
      </c>
      <c r="B29" s="31" t="s">
        <v>37</v>
      </c>
      <c r="C29" s="26" t="n">
        <f aca="false">D29+E29+F29</f>
        <v>1</v>
      </c>
      <c r="D29" s="26" t="n">
        <v>0</v>
      </c>
      <c r="E29" s="26" t="n">
        <v>0</v>
      </c>
      <c r="F29" s="26" t="n">
        <v>1</v>
      </c>
      <c r="G29" s="26" t="n">
        <f aca="false">I29-H29</f>
        <v>15</v>
      </c>
      <c r="H29" s="26" t="n">
        <v>15</v>
      </c>
      <c r="I29" s="26" t="n">
        <f aca="false">F29*30+E29*45+D29*15</f>
        <v>30</v>
      </c>
      <c r="J29" s="29"/>
    </row>
    <row r="30" s="43" customFormat="true" ht="18" hidden="false" customHeight="true" outlineLevel="0" collapsed="false">
      <c r="A30" s="26" t="n">
        <v>117024</v>
      </c>
      <c r="B30" s="37" t="s">
        <v>38</v>
      </c>
      <c r="C30" s="26" t="n">
        <f aca="false">D30+E30+F30</f>
        <v>2</v>
      </c>
      <c r="D30" s="26" t="n">
        <v>1</v>
      </c>
      <c r="E30" s="26" t="n">
        <v>0</v>
      </c>
      <c r="F30" s="26" t="n">
        <v>1</v>
      </c>
      <c r="G30" s="26" t="n">
        <f aca="false">I30-H30</f>
        <v>30</v>
      </c>
      <c r="H30" s="44" t="n">
        <v>15</v>
      </c>
      <c r="I30" s="26" t="n">
        <f aca="false">F30*30+E30*45+D30*15</f>
        <v>45</v>
      </c>
      <c r="J30" s="42"/>
    </row>
    <row r="31" s="30" customFormat="true" ht="18" hidden="false" customHeight="true" outlineLevel="0" collapsed="false">
      <c r="A31" s="26" t="n">
        <v>102057</v>
      </c>
      <c r="B31" s="45" t="s">
        <v>39</v>
      </c>
      <c r="C31" s="26" t="n">
        <f aca="false">D31+E31+F31</f>
        <v>2</v>
      </c>
      <c r="D31" s="26" t="n">
        <v>1</v>
      </c>
      <c r="E31" s="26" t="n">
        <v>0</v>
      </c>
      <c r="F31" s="26" t="n">
        <v>1</v>
      </c>
      <c r="G31" s="26" t="n">
        <f aca="false">I31-H31</f>
        <v>45</v>
      </c>
      <c r="H31" s="26" t="n">
        <v>0</v>
      </c>
      <c r="I31" s="26" t="n">
        <f aca="false">F31*30+E31*45+D31*15</f>
        <v>45</v>
      </c>
      <c r="J31" s="29"/>
    </row>
    <row r="32" s="43" customFormat="true" ht="18" hidden="false" customHeight="true" outlineLevel="0" collapsed="false">
      <c r="A32" s="26" t="n">
        <v>117037</v>
      </c>
      <c r="B32" s="37" t="s">
        <v>40</v>
      </c>
      <c r="C32" s="26" t="n">
        <f aca="false">D32+E32+F32</f>
        <v>3</v>
      </c>
      <c r="D32" s="26" t="n">
        <v>3</v>
      </c>
      <c r="E32" s="26" t="n">
        <v>0</v>
      </c>
      <c r="F32" s="26" t="n">
        <v>0</v>
      </c>
      <c r="G32" s="26" t="n">
        <f aca="false">I32-H32</f>
        <v>45</v>
      </c>
      <c r="H32" s="34" t="n">
        <v>0</v>
      </c>
      <c r="I32" s="26" t="n">
        <f aca="false">F32*30+E32*45+D32*15</f>
        <v>45</v>
      </c>
      <c r="J32" s="42"/>
    </row>
    <row r="33" s="43" customFormat="true" ht="33" hidden="false" customHeight="true" outlineLevel="0" collapsed="false">
      <c r="A33" s="26" t="n">
        <v>117046</v>
      </c>
      <c r="B33" s="36" t="s">
        <v>41</v>
      </c>
      <c r="C33" s="26" t="n">
        <f aca="false">D33+E33+F33</f>
        <v>4</v>
      </c>
      <c r="D33" s="26" t="n">
        <v>4</v>
      </c>
      <c r="E33" s="26" t="n">
        <v>0</v>
      </c>
      <c r="F33" s="26" t="n">
        <v>0</v>
      </c>
      <c r="G33" s="26" t="n">
        <f aca="false">I33-H33</f>
        <v>60</v>
      </c>
      <c r="H33" s="34" t="n">
        <v>0</v>
      </c>
      <c r="I33" s="26" t="n">
        <f aca="false">F33*30+E33*45+D33*15</f>
        <v>60</v>
      </c>
      <c r="J33" s="42"/>
    </row>
    <row r="34" s="43" customFormat="true" ht="18" hidden="false" customHeight="true" outlineLevel="0" collapsed="false">
      <c r="A34" s="26" t="n">
        <v>117055</v>
      </c>
      <c r="B34" s="37" t="s">
        <v>42</v>
      </c>
      <c r="C34" s="26" t="n">
        <f aca="false">D34+E34+F34</f>
        <v>1</v>
      </c>
      <c r="D34" s="26" t="n">
        <v>0</v>
      </c>
      <c r="E34" s="26" t="n">
        <v>1</v>
      </c>
      <c r="F34" s="26" t="n">
        <v>0</v>
      </c>
      <c r="G34" s="26" t="n">
        <f aca="false">I34-H34</f>
        <v>45</v>
      </c>
      <c r="H34" s="26" t="n">
        <v>0</v>
      </c>
      <c r="I34" s="26" t="n">
        <f aca="false">F34*30+E34*45+D34*15</f>
        <v>45</v>
      </c>
      <c r="J34" s="42"/>
    </row>
    <row r="35" s="43" customFormat="true" ht="30.75" hidden="false" customHeight="true" outlineLevel="0" collapsed="false">
      <c r="A35" s="26" t="n">
        <v>117057</v>
      </c>
      <c r="B35" s="36" t="s">
        <v>43</v>
      </c>
      <c r="C35" s="26" t="n">
        <f aca="false">D35+E35+F35</f>
        <v>1</v>
      </c>
      <c r="D35" s="26" t="n">
        <v>0</v>
      </c>
      <c r="E35" s="26" t="n">
        <v>1</v>
      </c>
      <c r="F35" s="26" t="n">
        <v>0</v>
      </c>
      <c r="G35" s="26" t="n">
        <f aca="false">I35-H35</f>
        <v>45</v>
      </c>
      <c r="H35" s="26" t="n">
        <v>0</v>
      </c>
      <c r="I35" s="26" t="n">
        <f aca="false">F35*30+E35*45+D35*15</f>
        <v>45</v>
      </c>
      <c r="J35" s="42"/>
    </row>
    <row r="36" s="43" customFormat="true" ht="32.25" hidden="false" customHeight="true" outlineLevel="0" collapsed="false">
      <c r="A36" s="26" t="n">
        <v>120033</v>
      </c>
      <c r="B36" s="46" t="s">
        <v>44</v>
      </c>
      <c r="C36" s="47" t="n">
        <f aca="false">D36+E36+F36</f>
        <v>3</v>
      </c>
      <c r="D36" s="26" t="n">
        <v>3</v>
      </c>
      <c r="E36" s="26" t="n">
        <v>0</v>
      </c>
      <c r="F36" s="26" t="n">
        <v>0</v>
      </c>
      <c r="G36" s="26" t="n">
        <f aca="false">I36-H36</f>
        <v>45</v>
      </c>
      <c r="H36" s="26" t="n">
        <v>0</v>
      </c>
      <c r="I36" s="32" t="n">
        <f aca="false">D36*15+E36*45+F36*30</f>
        <v>45</v>
      </c>
      <c r="J36" s="42"/>
    </row>
    <row r="37" s="43" customFormat="true" ht="18" hidden="false" customHeight="true" outlineLevel="0" collapsed="false">
      <c r="A37" s="26" t="n">
        <v>120023</v>
      </c>
      <c r="B37" s="37" t="s">
        <v>45</v>
      </c>
      <c r="C37" s="26" t="n">
        <v>2</v>
      </c>
      <c r="D37" s="26" t="n">
        <v>1</v>
      </c>
      <c r="E37" s="26" t="n">
        <v>0</v>
      </c>
      <c r="F37" s="26" t="n">
        <v>1</v>
      </c>
      <c r="G37" s="26" t="n">
        <f aca="false">I37-H37</f>
        <v>45</v>
      </c>
      <c r="H37" s="26" t="n">
        <v>0</v>
      </c>
      <c r="I37" s="26" t="n">
        <f aca="false">F37*30+E37*45+D37*15</f>
        <v>45</v>
      </c>
      <c r="J37" s="42"/>
    </row>
    <row r="38" s="43" customFormat="true" ht="18" hidden="false" customHeight="true" outlineLevel="0" collapsed="false">
      <c r="A38" s="39" t="s">
        <v>46</v>
      </c>
      <c r="B38" s="39"/>
      <c r="C38" s="48" t="n">
        <f aca="false">SUM(C29:C37)</f>
        <v>19</v>
      </c>
      <c r="D38" s="48" t="n">
        <f aca="false">SUM(D29:D37)</f>
        <v>13</v>
      </c>
      <c r="E38" s="48" t="n">
        <f aca="false">SUM(E29:E37)</f>
        <v>2</v>
      </c>
      <c r="F38" s="48" t="n">
        <f aca="false">SUM(F29:F37)</f>
        <v>4</v>
      </c>
      <c r="G38" s="48" t="n">
        <f aca="false">SUM(G29:G37)</f>
        <v>375</v>
      </c>
      <c r="H38" s="48" t="n">
        <f aca="false">SUM(H29:H37)</f>
        <v>30</v>
      </c>
      <c r="I38" s="48" t="n">
        <f aca="false">SUM(I29:I37)</f>
        <v>405</v>
      </c>
      <c r="J38" s="49"/>
    </row>
    <row r="39" s="43" customFormat="true" ht="18" hidden="false" customHeight="true" outlineLevel="0" collapsed="false">
      <c r="A39" s="50" t="n">
        <v>102063</v>
      </c>
      <c r="B39" s="51" t="s">
        <v>47</v>
      </c>
      <c r="C39" s="52" t="n">
        <v>3</v>
      </c>
      <c r="D39" s="52" t="n">
        <v>3</v>
      </c>
      <c r="E39" s="52" t="n">
        <v>0</v>
      </c>
      <c r="F39" s="52" t="n">
        <v>0</v>
      </c>
      <c r="G39" s="52" t="n">
        <v>15</v>
      </c>
      <c r="H39" s="52" t="n">
        <f aca="false">I39-G39</f>
        <v>30</v>
      </c>
      <c r="I39" s="52" t="n">
        <f aca="false">D39*15+E39*45+F39*30</f>
        <v>45</v>
      </c>
      <c r="J39" s="42"/>
    </row>
    <row r="40" s="43" customFormat="true" ht="18" hidden="false" customHeight="true" outlineLevel="0" collapsed="false">
      <c r="A40" s="50" t="n">
        <v>102064</v>
      </c>
      <c r="B40" s="53" t="s">
        <v>48</v>
      </c>
      <c r="C40" s="52" t="n">
        <v>2</v>
      </c>
      <c r="D40" s="52" t="n">
        <v>2</v>
      </c>
      <c r="E40" s="52" t="n">
        <v>0</v>
      </c>
      <c r="F40" s="52" t="n">
        <v>0</v>
      </c>
      <c r="G40" s="52" t="n">
        <v>15</v>
      </c>
      <c r="H40" s="52" t="n">
        <f aca="false">I40-G40</f>
        <v>15</v>
      </c>
      <c r="I40" s="52" t="n">
        <f aca="false">D40*15+E40*45+F40*30</f>
        <v>30</v>
      </c>
      <c r="J40" s="42"/>
    </row>
    <row r="41" s="43" customFormat="true" ht="18" hidden="false" customHeight="true" outlineLevel="0" collapsed="false">
      <c r="A41" s="50" t="n">
        <v>102065</v>
      </c>
      <c r="B41" s="54" t="s">
        <v>49</v>
      </c>
      <c r="C41" s="52" t="n">
        <v>2</v>
      </c>
      <c r="D41" s="52" t="n">
        <v>2</v>
      </c>
      <c r="E41" s="52" t="n">
        <v>0</v>
      </c>
      <c r="F41" s="52" t="n">
        <v>0</v>
      </c>
      <c r="G41" s="52" t="n">
        <v>15</v>
      </c>
      <c r="H41" s="52" t="n">
        <f aca="false">I41-G41</f>
        <v>15</v>
      </c>
      <c r="I41" s="52" t="n">
        <f aca="false">D41*15+E41*45+F41*30</f>
        <v>30</v>
      </c>
      <c r="J41" s="42"/>
    </row>
    <row r="42" s="43" customFormat="true" ht="18" hidden="false" customHeight="true" outlineLevel="0" collapsed="false">
      <c r="A42" s="26" t="n">
        <v>102006</v>
      </c>
      <c r="B42" s="55" t="s">
        <v>50</v>
      </c>
      <c r="C42" s="26" t="n">
        <f aca="false">D42+E42+F42</f>
        <v>2</v>
      </c>
      <c r="D42" s="26" t="n">
        <v>2</v>
      </c>
      <c r="E42" s="26" t="n">
        <v>0</v>
      </c>
      <c r="F42" s="26" t="n">
        <v>0</v>
      </c>
      <c r="G42" s="26" t="n">
        <f aca="false">I42-H42</f>
        <v>30</v>
      </c>
      <c r="H42" s="26" t="n">
        <v>0</v>
      </c>
      <c r="I42" s="26" t="n">
        <f aca="false">F42*30+E42*45+D42*15</f>
        <v>30</v>
      </c>
      <c r="J42" s="42"/>
    </row>
    <row r="43" s="43" customFormat="true" ht="18" hidden="false" customHeight="true" outlineLevel="0" collapsed="false">
      <c r="A43" s="26" t="n">
        <v>102058</v>
      </c>
      <c r="B43" s="45" t="s">
        <v>51</v>
      </c>
      <c r="C43" s="26" t="n">
        <f aca="false">D43+E43+F43</f>
        <v>2</v>
      </c>
      <c r="D43" s="26" t="n">
        <v>1</v>
      </c>
      <c r="E43" s="26" t="n">
        <v>0</v>
      </c>
      <c r="F43" s="26" t="n">
        <v>1</v>
      </c>
      <c r="G43" s="26" t="n">
        <f aca="false">I43-H43</f>
        <v>45</v>
      </c>
      <c r="H43" s="26" t="n">
        <v>0</v>
      </c>
      <c r="I43" s="26" t="n">
        <f aca="false">F43*30+E43*45+D43*15</f>
        <v>45</v>
      </c>
      <c r="J43" s="42"/>
    </row>
    <row r="44" s="43" customFormat="true" ht="18" hidden="false" customHeight="true" outlineLevel="0" collapsed="false">
      <c r="A44" s="26" t="n">
        <v>117003</v>
      </c>
      <c r="B44" s="37" t="s">
        <v>52</v>
      </c>
      <c r="C44" s="26" t="n">
        <f aca="false">D44+E44+F44</f>
        <v>1</v>
      </c>
      <c r="D44" s="26" t="n">
        <v>0</v>
      </c>
      <c r="E44" s="26" t="n">
        <v>1</v>
      </c>
      <c r="F44" s="26" t="n">
        <v>0</v>
      </c>
      <c r="G44" s="26" t="n">
        <f aca="false">I44-H44</f>
        <v>45</v>
      </c>
      <c r="H44" s="26" t="n">
        <v>0</v>
      </c>
      <c r="I44" s="26" t="n">
        <f aca="false">F44*30+E44*45+D44*15</f>
        <v>45</v>
      </c>
      <c r="J44" s="42"/>
    </row>
    <row r="45" s="43" customFormat="true" ht="30" hidden="false" customHeight="true" outlineLevel="0" collapsed="false">
      <c r="A45" s="26" t="n">
        <v>117047</v>
      </c>
      <c r="B45" s="36" t="s">
        <v>53</v>
      </c>
      <c r="C45" s="26" t="n">
        <v>4</v>
      </c>
      <c r="D45" s="26" t="n">
        <v>4</v>
      </c>
      <c r="E45" s="26" t="n">
        <v>0</v>
      </c>
      <c r="F45" s="26" t="n">
        <v>0</v>
      </c>
      <c r="G45" s="26" t="n">
        <f aca="false">I45-H45</f>
        <v>60</v>
      </c>
      <c r="H45" s="26" t="n">
        <v>0</v>
      </c>
      <c r="I45" s="26" t="n">
        <f aca="false">F45*30+E45*45+D45*15</f>
        <v>60</v>
      </c>
      <c r="J45" s="42"/>
    </row>
    <row r="46" s="43" customFormat="true" ht="18" hidden="false" customHeight="true" outlineLevel="0" collapsed="false">
      <c r="A46" s="26" t="n">
        <v>122016</v>
      </c>
      <c r="B46" s="36" t="s">
        <v>54</v>
      </c>
      <c r="C46" s="26" t="n">
        <f aca="false">D46+E46+F46</f>
        <v>2</v>
      </c>
      <c r="D46" s="26" t="n">
        <v>2</v>
      </c>
      <c r="E46" s="26" t="n">
        <v>0</v>
      </c>
      <c r="F46" s="26" t="n">
        <v>0</v>
      </c>
      <c r="G46" s="26" t="n">
        <f aca="false">I46-H46</f>
        <v>30</v>
      </c>
      <c r="H46" s="26" t="n">
        <v>0</v>
      </c>
      <c r="I46" s="26" t="n">
        <f aca="false">F46*30+E46*45+D46*15</f>
        <v>30</v>
      </c>
      <c r="J46" s="42"/>
    </row>
    <row r="47" s="43" customFormat="true" ht="18" hidden="false" customHeight="true" outlineLevel="0" collapsed="false">
      <c r="A47" s="26" t="n">
        <v>120004</v>
      </c>
      <c r="B47" s="36" t="s">
        <v>55</v>
      </c>
      <c r="C47" s="26" t="n">
        <f aca="false">D47+E47+F47</f>
        <v>1</v>
      </c>
      <c r="D47" s="26" t="n">
        <v>0</v>
      </c>
      <c r="E47" s="26" t="n">
        <v>1</v>
      </c>
      <c r="F47" s="26" t="n">
        <v>0</v>
      </c>
      <c r="G47" s="26" t="n">
        <f aca="false">I47-H47</f>
        <v>45</v>
      </c>
      <c r="H47" s="34" t="n">
        <v>0</v>
      </c>
      <c r="I47" s="26" t="n">
        <f aca="false">F47*30+E47*45+D47*15</f>
        <v>45</v>
      </c>
      <c r="J47" s="42"/>
    </row>
    <row r="48" s="30" customFormat="true" ht="18" hidden="false" customHeight="true" outlineLevel="0" collapsed="false">
      <c r="A48" s="56" t="s">
        <v>56</v>
      </c>
      <c r="B48" s="56"/>
      <c r="C48" s="56"/>
      <c r="D48" s="26"/>
      <c r="E48" s="26"/>
      <c r="F48" s="26"/>
      <c r="G48" s="26"/>
      <c r="H48" s="26"/>
      <c r="I48" s="26"/>
      <c r="J48" s="29"/>
    </row>
    <row r="49" s="30" customFormat="true" ht="18" hidden="false" customHeight="true" outlineLevel="0" collapsed="false">
      <c r="A49" s="29" t="n">
        <v>121052</v>
      </c>
      <c r="B49" s="37" t="s">
        <v>57</v>
      </c>
      <c r="C49" s="26" t="n">
        <f aca="false">D49+E49+F49</f>
        <v>2</v>
      </c>
      <c r="D49" s="26" t="n">
        <v>2</v>
      </c>
      <c r="E49" s="26" t="n">
        <v>0</v>
      </c>
      <c r="F49" s="26" t="n">
        <v>0</v>
      </c>
      <c r="G49" s="26" t="n">
        <f aca="false">I49-H49</f>
        <v>30</v>
      </c>
      <c r="H49" s="26" t="n">
        <v>0</v>
      </c>
      <c r="I49" s="26" t="n">
        <f aca="false">F49*30+E49*45+D49*15</f>
        <v>30</v>
      </c>
      <c r="J49" s="29"/>
    </row>
    <row r="50" s="30" customFormat="true" ht="18" hidden="false" customHeight="true" outlineLevel="0" collapsed="false">
      <c r="A50" s="26" t="n">
        <v>117031</v>
      </c>
      <c r="B50" s="37" t="s">
        <v>58</v>
      </c>
      <c r="C50" s="26" t="n">
        <f aca="false">D50+E50+F50</f>
        <v>2</v>
      </c>
      <c r="D50" s="26" t="n">
        <v>2</v>
      </c>
      <c r="E50" s="26" t="n">
        <v>0</v>
      </c>
      <c r="F50" s="26" t="n">
        <v>0</v>
      </c>
      <c r="G50" s="26" t="n">
        <f aca="false">I50-H50</f>
        <v>30</v>
      </c>
      <c r="H50" s="26" t="n">
        <v>0</v>
      </c>
      <c r="I50" s="26" t="n">
        <f aca="false">F50*30+E50*45+D50*15</f>
        <v>30</v>
      </c>
      <c r="J50" s="29"/>
    </row>
    <row r="51" s="30" customFormat="true" ht="18" hidden="false" customHeight="true" outlineLevel="0" collapsed="false">
      <c r="A51" s="57" t="n">
        <v>122017</v>
      </c>
      <c r="B51" s="37" t="s">
        <v>59</v>
      </c>
      <c r="C51" s="58" t="n">
        <f aca="false">D51+E51+F51</f>
        <v>2</v>
      </c>
      <c r="D51" s="59" t="n">
        <v>2</v>
      </c>
      <c r="E51" s="58" t="n">
        <v>0</v>
      </c>
      <c r="F51" s="59" t="n">
        <v>0</v>
      </c>
      <c r="G51" s="26" t="n">
        <f aca="false">I51-H51</f>
        <v>30</v>
      </c>
      <c r="H51" s="26" t="n">
        <v>0</v>
      </c>
      <c r="I51" s="58" t="n">
        <f aca="false">D51*15+E51*45+F51*30</f>
        <v>30</v>
      </c>
      <c r="J51" s="29"/>
    </row>
    <row r="52" s="30" customFormat="true" ht="18" hidden="false" customHeight="true" outlineLevel="0" collapsed="false">
      <c r="A52" s="26" t="n">
        <v>117028</v>
      </c>
      <c r="B52" s="60" t="s">
        <v>60</v>
      </c>
      <c r="C52" s="26" t="n">
        <f aca="false">E52+D52+F52</f>
        <v>2</v>
      </c>
      <c r="D52" s="26" t="n">
        <v>2</v>
      </c>
      <c r="E52" s="26" t="n">
        <v>0</v>
      </c>
      <c r="F52" s="26" t="n">
        <v>0</v>
      </c>
      <c r="G52" s="26" t="n">
        <f aca="false">I52-H52</f>
        <v>30</v>
      </c>
      <c r="H52" s="26" t="n">
        <v>0</v>
      </c>
      <c r="I52" s="26" t="n">
        <f aca="false">D52*15+E52*45+F52*30</f>
        <v>30</v>
      </c>
      <c r="J52" s="29"/>
    </row>
    <row r="53" s="30" customFormat="true" ht="18" hidden="false" customHeight="true" outlineLevel="0" collapsed="false">
      <c r="A53" s="39" t="s">
        <v>61</v>
      </c>
      <c r="B53" s="39"/>
      <c r="C53" s="48" t="n">
        <f aca="false">SUM(C39:C47,C49,C50)</f>
        <v>23</v>
      </c>
      <c r="D53" s="48" t="n">
        <f aca="false">SUM(D39:D47,D49,D50)</f>
        <v>20</v>
      </c>
      <c r="E53" s="48" t="n">
        <f aca="false">SUM(E39:E47,E49,E50)</f>
        <v>2</v>
      </c>
      <c r="F53" s="48" t="n">
        <f aca="false">SUM(F39:F47,F49,F50)</f>
        <v>1</v>
      </c>
      <c r="G53" s="48" t="n">
        <f aca="false">SUM(G39:G47,G49,G50)</f>
        <v>360</v>
      </c>
      <c r="H53" s="48" t="n">
        <f aca="false">SUM(H39:H47,H49,H50)</f>
        <v>60</v>
      </c>
      <c r="I53" s="48" t="n">
        <f aca="false">SUM(I39:I47,I49,I50)</f>
        <v>420</v>
      </c>
      <c r="J53" s="40"/>
    </row>
    <row r="54" s="30" customFormat="true" ht="34.5" hidden="false" customHeight="true" outlineLevel="0" collapsed="false">
      <c r="A54" s="26" t="n">
        <v>120035</v>
      </c>
      <c r="B54" s="36" t="s">
        <v>62</v>
      </c>
      <c r="C54" s="26" t="n">
        <f aca="false">D54+E54+F54</f>
        <v>2</v>
      </c>
      <c r="D54" s="26" t="n">
        <v>1</v>
      </c>
      <c r="E54" s="26" t="n">
        <v>0</v>
      </c>
      <c r="F54" s="26" t="n">
        <v>1</v>
      </c>
      <c r="G54" s="26" t="n">
        <f aca="false">I54-H54</f>
        <v>45</v>
      </c>
      <c r="H54" s="26" t="n">
        <v>0</v>
      </c>
      <c r="I54" s="26" t="n">
        <f aca="false">F54*30+E54*45+D54*15</f>
        <v>45</v>
      </c>
      <c r="J54" s="29"/>
    </row>
    <row r="55" s="30" customFormat="true" ht="18" hidden="false" customHeight="true" outlineLevel="0" collapsed="false">
      <c r="A55" s="26" t="n">
        <v>102059</v>
      </c>
      <c r="B55" s="45" t="s">
        <v>63</v>
      </c>
      <c r="C55" s="26" t="n">
        <f aca="false">D55+E55+F55</f>
        <v>2</v>
      </c>
      <c r="D55" s="26" t="n">
        <v>1</v>
      </c>
      <c r="E55" s="26" t="n">
        <v>0</v>
      </c>
      <c r="F55" s="26" t="n">
        <v>1</v>
      </c>
      <c r="G55" s="26" t="n">
        <f aca="false">I55-H55</f>
        <v>45</v>
      </c>
      <c r="H55" s="34" t="n">
        <v>0</v>
      </c>
      <c r="I55" s="26" t="n">
        <f aca="false">F55*30+E55*45+D55*15</f>
        <v>45</v>
      </c>
      <c r="J55" s="29"/>
    </row>
    <row r="56" s="30" customFormat="true" ht="18" hidden="false" customHeight="true" outlineLevel="0" collapsed="false">
      <c r="A56" s="26" t="n">
        <v>120024</v>
      </c>
      <c r="B56" s="37" t="s">
        <v>64</v>
      </c>
      <c r="C56" s="47" t="n">
        <f aca="false">D56+E56+F56</f>
        <v>3</v>
      </c>
      <c r="D56" s="26" t="n">
        <v>3</v>
      </c>
      <c r="E56" s="26" t="n">
        <v>0</v>
      </c>
      <c r="F56" s="26" t="n">
        <v>0</v>
      </c>
      <c r="G56" s="26" t="n">
        <f aca="false">I56-H56</f>
        <v>45</v>
      </c>
      <c r="H56" s="26" t="n">
        <v>0</v>
      </c>
      <c r="I56" s="32" t="n">
        <f aca="false">D56*15+E56*45+F56*30</f>
        <v>45</v>
      </c>
      <c r="J56" s="29"/>
    </row>
    <row r="57" s="30" customFormat="true" ht="18" hidden="false" customHeight="true" outlineLevel="0" collapsed="false">
      <c r="A57" s="26" t="n">
        <v>117029</v>
      </c>
      <c r="B57" s="35" t="s">
        <v>65</v>
      </c>
      <c r="C57" s="26" t="n">
        <v>2</v>
      </c>
      <c r="D57" s="26" t="n">
        <v>2</v>
      </c>
      <c r="E57" s="26" t="n">
        <v>0</v>
      </c>
      <c r="F57" s="26" t="n">
        <v>0</v>
      </c>
      <c r="G57" s="26" t="n">
        <f aca="false">I57-H57</f>
        <v>30</v>
      </c>
      <c r="H57" s="34" t="n">
        <v>0</v>
      </c>
      <c r="I57" s="26" t="n">
        <f aca="false">F57*30+E57*45+D57*15</f>
        <v>30</v>
      </c>
      <c r="J57" s="29"/>
    </row>
    <row r="58" s="43" customFormat="true" ht="18" hidden="false" customHeight="true" outlineLevel="0" collapsed="false">
      <c r="A58" s="26" t="n">
        <v>117056</v>
      </c>
      <c r="B58" s="37" t="s">
        <v>66</v>
      </c>
      <c r="C58" s="26" t="n">
        <f aca="false">D58+E58+F58</f>
        <v>1</v>
      </c>
      <c r="D58" s="26" t="n">
        <v>0</v>
      </c>
      <c r="E58" s="26" t="n">
        <v>1</v>
      </c>
      <c r="F58" s="26" t="n">
        <v>0</v>
      </c>
      <c r="G58" s="26" t="n">
        <f aca="false">I58-H58</f>
        <v>45</v>
      </c>
      <c r="H58" s="34" t="n">
        <v>0</v>
      </c>
      <c r="I58" s="26" t="n">
        <f aca="false">F58*30+E58*45+D58*15</f>
        <v>45</v>
      </c>
      <c r="J58" s="42"/>
    </row>
    <row r="59" s="30" customFormat="true" ht="33" hidden="false" customHeight="true" outlineLevel="0" collapsed="false">
      <c r="A59" s="26" t="n">
        <v>117058</v>
      </c>
      <c r="B59" s="61" t="s">
        <v>67</v>
      </c>
      <c r="C59" s="26" t="n">
        <v>1</v>
      </c>
      <c r="D59" s="26" t="n">
        <v>0</v>
      </c>
      <c r="E59" s="26" t="n">
        <v>1</v>
      </c>
      <c r="F59" s="26" t="n">
        <v>0</v>
      </c>
      <c r="G59" s="26" t="n">
        <f aca="false">I59-H59</f>
        <v>45</v>
      </c>
      <c r="H59" s="34" t="n">
        <v>0</v>
      </c>
      <c r="I59" s="26" t="n">
        <f aca="false">F59*30+E59*45+D59*15</f>
        <v>45</v>
      </c>
      <c r="J59" s="29"/>
    </row>
    <row r="60" s="30" customFormat="true" ht="18" hidden="false" customHeight="true" outlineLevel="0" collapsed="false">
      <c r="A60" s="26" t="n">
        <v>117060</v>
      </c>
      <c r="B60" s="36" t="s">
        <v>68</v>
      </c>
      <c r="C60" s="26" t="n">
        <v>1</v>
      </c>
      <c r="D60" s="26" t="n">
        <v>0</v>
      </c>
      <c r="E60" s="26" t="n">
        <v>1</v>
      </c>
      <c r="F60" s="26" t="n">
        <v>0</v>
      </c>
      <c r="G60" s="26" t="n">
        <f aca="false">I60-H60</f>
        <v>45</v>
      </c>
      <c r="H60" s="32" t="n">
        <v>0</v>
      </c>
      <c r="I60" s="26" t="n">
        <f aca="false">F60*30+E60*45+D60*15</f>
        <v>45</v>
      </c>
      <c r="J60" s="29"/>
    </row>
    <row r="61" s="30" customFormat="true" ht="18" hidden="false" customHeight="true" outlineLevel="0" collapsed="false">
      <c r="A61" s="62" t="s">
        <v>69</v>
      </c>
      <c r="B61" s="62"/>
      <c r="C61" s="62"/>
      <c r="D61" s="34"/>
      <c r="E61" s="34"/>
      <c r="F61" s="34"/>
      <c r="G61" s="26"/>
      <c r="H61" s="34"/>
      <c r="I61" s="34"/>
      <c r="J61" s="29"/>
    </row>
    <row r="62" s="30" customFormat="true" ht="18" hidden="false" customHeight="true" outlineLevel="0" collapsed="false">
      <c r="A62" s="26" t="n">
        <v>121009</v>
      </c>
      <c r="B62" s="37" t="s">
        <v>70</v>
      </c>
      <c r="C62" s="26" t="n">
        <v>2</v>
      </c>
      <c r="D62" s="26" t="n">
        <v>2</v>
      </c>
      <c r="E62" s="26" t="n">
        <v>0</v>
      </c>
      <c r="F62" s="26" t="n">
        <v>0</v>
      </c>
      <c r="G62" s="26" t="n">
        <f aca="false">I62-H62</f>
        <v>30</v>
      </c>
      <c r="H62" s="34" t="n">
        <v>0</v>
      </c>
      <c r="I62" s="26" t="n">
        <f aca="false">F62*30+E62*45+D62*15</f>
        <v>30</v>
      </c>
      <c r="J62" s="29"/>
    </row>
    <row r="63" s="30" customFormat="true" ht="18" hidden="false" customHeight="true" outlineLevel="0" collapsed="false">
      <c r="A63" s="26" t="n">
        <v>117040</v>
      </c>
      <c r="B63" s="37" t="s">
        <v>71</v>
      </c>
      <c r="C63" s="26" t="n">
        <f aca="false">D63+E63+F63</f>
        <v>2</v>
      </c>
      <c r="D63" s="26" t="n">
        <v>2</v>
      </c>
      <c r="E63" s="26" t="n">
        <v>0</v>
      </c>
      <c r="F63" s="26" t="n">
        <v>0</v>
      </c>
      <c r="G63" s="26" t="n">
        <f aca="false">I63-H63</f>
        <v>30</v>
      </c>
      <c r="H63" s="26" t="n">
        <v>0</v>
      </c>
      <c r="I63" s="26" t="n">
        <f aca="false">F63*30+E63*45+D63*15</f>
        <v>30</v>
      </c>
      <c r="J63" s="29"/>
    </row>
    <row r="64" s="30" customFormat="true" ht="18" hidden="false" customHeight="true" outlineLevel="0" collapsed="false">
      <c r="A64" s="26" t="n">
        <v>117042</v>
      </c>
      <c r="B64" s="63" t="s">
        <v>72</v>
      </c>
      <c r="C64" s="26" t="n">
        <f aca="false">D64+E64+F64</f>
        <v>2</v>
      </c>
      <c r="D64" s="26" t="n">
        <v>2</v>
      </c>
      <c r="E64" s="26" t="n">
        <v>0</v>
      </c>
      <c r="F64" s="26" t="n">
        <v>0</v>
      </c>
      <c r="G64" s="26" t="n">
        <f aca="false">I64-H64</f>
        <v>30</v>
      </c>
      <c r="H64" s="26" t="n">
        <v>0</v>
      </c>
      <c r="I64" s="26" t="n">
        <f aca="false">F64*30+E64*45+D64*15</f>
        <v>30</v>
      </c>
      <c r="J64" s="29"/>
    </row>
    <row r="65" s="30" customFormat="true" ht="18" hidden="false" customHeight="true" outlineLevel="0" collapsed="false">
      <c r="A65" s="26" t="n">
        <v>117045</v>
      </c>
      <c r="B65" s="36" t="s">
        <v>73</v>
      </c>
      <c r="C65" s="26" t="n">
        <f aca="false">D65+E65+F65</f>
        <v>2</v>
      </c>
      <c r="D65" s="26" t="n">
        <v>2</v>
      </c>
      <c r="E65" s="26" t="n">
        <v>0</v>
      </c>
      <c r="F65" s="26" t="n">
        <v>0</v>
      </c>
      <c r="G65" s="26" t="n">
        <f aca="false">I65-H65</f>
        <v>30</v>
      </c>
      <c r="H65" s="26" t="n">
        <v>0</v>
      </c>
      <c r="I65" s="26" t="n">
        <f aca="false">F65*30+E65*45+D65*15</f>
        <v>30</v>
      </c>
      <c r="J65" s="29"/>
    </row>
    <row r="66" s="30" customFormat="true" ht="18" hidden="false" customHeight="true" outlineLevel="0" collapsed="false">
      <c r="A66" s="26" t="n">
        <v>120029</v>
      </c>
      <c r="B66" s="37" t="s">
        <v>74</v>
      </c>
      <c r="C66" s="26" t="n">
        <f aca="false">D66+E66+F66</f>
        <v>2</v>
      </c>
      <c r="D66" s="26" t="n">
        <v>2</v>
      </c>
      <c r="E66" s="26" t="n">
        <v>0</v>
      </c>
      <c r="F66" s="26" t="n">
        <v>0</v>
      </c>
      <c r="G66" s="26" t="n">
        <f aca="false">I66-H66</f>
        <v>30</v>
      </c>
      <c r="H66" s="26" t="n">
        <v>0</v>
      </c>
      <c r="I66" s="26" t="n">
        <f aca="false">F66*30+E66*45+D66*15</f>
        <v>30</v>
      </c>
      <c r="J66" s="29"/>
    </row>
    <row r="67" s="30" customFormat="true" ht="18" hidden="false" customHeight="true" outlineLevel="0" collapsed="false">
      <c r="A67" s="57" t="n">
        <v>121045</v>
      </c>
      <c r="B67" s="64" t="s">
        <v>75</v>
      </c>
      <c r="C67" s="58" t="n">
        <f aca="false">D67+E67+F67</f>
        <v>2</v>
      </c>
      <c r="D67" s="58" t="n">
        <v>2</v>
      </c>
      <c r="E67" s="58" t="n">
        <v>0</v>
      </c>
      <c r="F67" s="58" t="n">
        <v>0</v>
      </c>
      <c r="G67" s="26" t="n">
        <f aca="false">I67-H67</f>
        <v>30</v>
      </c>
      <c r="H67" s="26" t="n">
        <v>0</v>
      </c>
      <c r="I67" s="58" t="n">
        <f aca="false">(D67*15)+(E67*45)+(F67*30)</f>
        <v>30</v>
      </c>
      <c r="J67" s="29"/>
    </row>
    <row r="68" s="30" customFormat="true" ht="18" hidden="false" customHeight="true" outlineLevel="0" collapsed="false">
      <c r="A68" s="39" t="s">
        <v>76</v>
      </c>
      <c r="B68" s="39"/>
      <c r="C68" s="24" t="n">
        <f aca="false">SUM(C54:C60,C62,C63,C64)</f>
        <v>18</v>
      </c>
      <c r="D68" s="24" t="n">
        <f aca="false">SUM(D54:D60,D62,D63,D64)</f>
        <v>13</v>
      </c>
      <c r="E68" s="24" t="n">
        <f aca="false">SUM(E54:E60)</f>
        <v>3</v>
      </c>
      <c r="F68" s="24" t="n">
        <f aca="false">SUM(F54:F60)</f>
        <v>2</v>
      </c>
      <c r="G68" s="24" t="n">
        <f aca="false">SUM(G54:G60,G62,G63,G64)</f>
        <v>390</v>
      </c>
      <c r="H68" s="24" t="n">
        <f aca="false">SUM(H54:H60,H62,H63,H64)</f>
        <v>0</v>
      </c>
      <c r="I68" s="24" t="n">
        <f aca="false">SUM(I54:I60,I62,I63,I64)</f>
        <v>390</v>
      </c>
      <c r="J68" s="40"/>
    </row>
    <row r="69" s="30" customFormat="true" ht="18" hidden="false" customHeight="true" outlineLevel="0" collapsed="false">
      <c r="A69" s="65" t="n">
        <v>102066</v>
      </c>
      <c r="B69" s="66" t="s">
        <v>77</v>
      </c>
      <c r="C69" s="52" t="n">
        <v>2</v>
      </c>
      <c r="D69" s="52" t="n">
        <v>2</v>
      </c>
      <c r="E69" s="52" t="n">
        <v>0</v>
      </c>
      <c r="F69" s="52" t="n">
        <v>0</v>
      </c>
      <c r="G69" s="52" t="n">
        <v>15</v>
      </c>
      <c r="H69" s="52" t="n">
        <f aca="false">I69-G69</f>
        <v>15</v>
      </c>
      <c r="I69" s="52" t="n">
        <f aca="false">D69*15+E69*45+F69*30</f>
        <v>30</v>
      </c>
      <c r="J69" s="29"/>
    </row>
    <row r="70" s="30" customFormat="true" ht="18" hidden="false" customHeight="true" outlineLevel="0" collapsed="false">
      <c r="A70" s="67" t="n">
        <v>102033</v>
      </c>
      <c r="B70" s="41" t="s">
        <v>78</v>
      </c>
      <c r="C70" s="28" t="n">
        <f aca="false">D70+E70+F70</f>
        <v>2</v>
      </c>
      <c r="D70" s="32" t="n">
        <v>2</v>
      </c>
      <c r="E70" s="32" t="n">
        <v>0</v>
      </c>
      <c r="F70" s="32" t="n">
        <v>0</v>
      </c>
      <c r="G70" s="26" t="n">
        <f aca="false">I70-H70</f>
        <v>15</v>
      </c>
      <c r="H70" s="32" t="n">
        <v>15</v>
      </c>
      <c r="I70" s="32" t="n">
        <f aca="false">D70*15+E70*45+F70*30</f>
        <v>30</v>
      </c>
      <c r="J70" s="29"/>
    </row>
    <row r="71" s="30" customFormat="true" ht="18" hidden="false" customHeight="true" outlineLevel="0" collapsed="false">
      <c r="A71" s="26" t="n">
        <v>102060</v>
      </c>
      <c r="B71" s="45" t="s">
        <v>79</v>
      </c>
      <c r="C71" s="26" t="n">
        <f aca="false">D71+E71+F71</f>
        <v>2</v>
      </c>
      <c r="D71" s="26" t="n">
        <v>1</v>
      </c>
      <c r="E71" s="26" t="n">
        <v>0</v>
      </c>
      <c r="F71" s="26" t="n">
        <v>1</v>
      </c>
      <c r="G71" s="26" t="n">
        <f aca="false">I71-H71</f>
        <v>45</v>
      </c>
      <c r="H71" s="34" t="n">
        <v>0</v>
      </c>
      <c r="I71" s="26" t="n">
        <f aca="false">F71*30+E71*45+D71*15</f>
        <v>45</v>
      </c>
      <c r="J71" s="29"/>
    </row>
    <row r="72" s="30" customFormat="true" ht="18" hidden="false" customHeight="true" outlineLevel="0" collapsed="false">
      <c r="A72" s="26" t="n">
        <v>117030</v>
      </c>
      <c r="B72" s="35" t="s">
        <v>80</v>
      </c>
      <c r="C72" s="28" t="n">
        <f aca="false">D72+E72+F72</f>
        <v>2</v>
      </c>
      <c r="D72" s="26" t="n">
        <v>2</v>
      </c>
      <c r="E72" s="26" t="n">
        <v>0</v>
      </c>
      <c r="F72" s="26" t="n">
        <v>0</v>
      </c>
      <c r="G72" s="26" t="n">
        <f aca="false">I72-H72</f>
        <v>30</v>
      </c>
      <c r="H72" s="32" t="n">
        <v>0</v>
      </c>
      <c r="I72" s="32" t="n">
        <f aca="false">D72*15+E72*45+F72*30</f>
        <v>30</v>
      </c>
      <c r="J72" s="29"/>
    </row>
    <row r="73" s="43" customFormat="true" ht="34.5" hidden="false" customHeight="true" outlineLevel="0" collapsed="false">
      <c r="A73" s="26" t="n">
        <v>117062</v>
      </c>
      <c r="B73" s="36" t="s">
        <v>81</v>
      </c>
      <c r="C73" s="28" t="n">
        <f aca="false">D73+E73+F73</f>
        <v>1</v>
      </c>
      <c r="D73" s="47" t="n">
        <v>0</v>
      </c>
      <c r="E73" s="47" t="n">
        <v>1</v>
      </c>
      <c r="F73" s="47" t="n">
        <v>0</v>
      </c>
      <c r="G73" s="26" t="n">
        <f aca="false">I73-H73</f>
        <v>45</v>
      </c>
      <c r="H73" s="32" t="n">
        <v>0</v>
      </c>
      <c r="I73" s="32" t="n">
        <f aca="false">D73*15+E73*45+F73*30</f>
        <v>45</v>
      </c>
      <c r="J73" s="42"/>
    </row>
    <row r="74" s="30" customFormat="true" ht="18" hidden="false" customHeight="true" outlineLevel="0" collapsed="false">
      <c r="A74" s="26" t="n">
        <v>117068</v>
      </c>
      <c r="B74" s="36" t="s">
        <v>82</v>
      </c>
      <c r="C74" s="28" t="n">
        <f aca="false">D74+E74+F74</f>
        <v>2</v>
      </c>
      <c r="D74" s="26" t="n">
        <v>2</v>
      </c>
      <c r="E74" s="26" t="n">
        <v>0</v>
      </c>
      <c r="F74" s="26" t="n">
        <v>0</v>
      </c>
      <c r="G74" s="26" t="n">
        <f aca="false">I74-H74</f>
        <v>30</v>
      </c>
      <c r="H74" s="34" t="n">
        <v>0</v>
      </c>
      <c r="I74" s="32" t="n">
        <f aca="false">D74*15+E74*45+F74*30</f>
        <v>30</v>
      </c>
      <c r="J74" s="29"/>
    </row>
    <row r="75" s="30" customFormat="true" ht="18" hidden="false" customHeight="true" outlineLevel="0" collapsed="false">
      <c r="A75" s="26" t="n">
        <v>117072</v>
      </c>
      <c r="B75" s="46" t="s">
        <v>83</v>
      </c>
      <c r="C75" s="26" t="n">
        <f aca="false">D75+E75+F75</f>
        <v>2</v>
      </c>
      <c r="D75" s="47" t="n">
        <v>1</v>
      </c>
      <c r="E75" s="47" t="n">
        <v>1</v>
      </c>
      <c r="F75" s="47" t="n">
        <v>0</v>
      </c>
      <c r="G75" s="26" t="n">
        <f aca="false">I75-H75</f>
        <v>60</v>
      </c>
      <c r="H75" s="34" t="n">
        <v>0</v>
      </c>
      <c r="I75" s="26" t="n">
        <f aca="false">F75*30+E75*45+D75*15</f>
        <v>60</v>
      </c>
      <c r="J75" s="29"/>
    </row>
    <row r="76" s="30" customFormat="true" ht="18" hidden="false" customHeight="true" outlineLevel="0" collapsed="false">
      <c r="A76" s="26" t="n">
        <v>120012</v>
      </c>
      <c r="B76" s="37" t="s">
        <v>84</v>
      </c>
      <c r="C76" s="26" t="n">
        <f aca="false">D76+E76+F76</f>
        <v>2</v>
      </c>
      <c r="D76" s="26" t="n">
        <v>1</v>
      </c>
      <c r="E76" s="26" t="n">
        <v>0</v>
      </c>
      <c r="F76" s="26" t="n">
        <v>1</v>
      </c>
      <c r="G76" s="26" t="n">
        <f aca="false">I76-H76</f>
        <v>45</v>
      </c>
      <c r="H76" s="26" t="n">
        <v>0</v>
      </c>
      <c r="I76" s="26" t="n">
        <f aca="false">F76*30+E76*45+D76*15</f>
        <v>45</v>
      </c>
      <c r="J76" s="29"/>
    </row>
    <row r="77" s="30" customFormat="true" ht="18" hidden="false" customHeight="true" outlineLevel="0" collapsed="false">
      <c r="A77" s="62" t="s">
        <v>85</v>
      </c>
      <c r="B77" s="62"/>
      <c r="C77" s="68"/>
      <c r="D77" s="32"/>
      <c r="E77" s="32"/>
      <c r="F77" s="32"/>
      <c r="G77" s="26"/>
      <c r="H77" s="32"/>
      <c r="I77" s="32"/>
      <c r="J77" s="29"/>
    </row>
    <row r="78" s="30" customFormat="true" ht="18" hidden="false" customHeight="true" outlineLevel="0" collapsed="false">
      <c r="A78" s="26" t="n">
        <v>120044</v>
      </c>
      <c r="B78" s="36" t="s">
        <v>86</v>
      </c>
      <c r="C78" s="26" t="n">
        <f aca="false">D78+E78+F78</f>
        <v>2</v>
      </c>
      <c r="D78" s="26" t="n">
        <v>2</v>
      </c>
      <c r="E78" s="26" t="n">
        <v>0</v>
      </c>
      <c r="F78" s="26" t="n">
        <v>0</v>
      </c>
      <c r="G78" s="26" t="n">
        <f aca="false">I78-H78</f>
        <v>30</v>
      </c>
      <c r="H78" s="32" t="n">
        <v>0</v>
      </c>
      <c r="I78" s="26" t="n">
        <f aca="false">F78*30+E78*45+D78*15</f>
        <v>30</v>
      </c>
      <c r="J78" s="29"/>
    </row>
    <row r="79" s="30" customFormat="true" ht="18" hidden="false" customHeight="true" outlineLevel="0" collapsed="false">
      <c r="A79" s="26" t="n">
        <v>121044</v>
      </c>
      <c r="B79" s="61" t="s">
        <v>87</v>
      </c>
      <c r="C79" s="26" t="n">
        <f aca="false">D79+E79+F79</f>
        <v>2</v>
      </c>
      <c r="D79" s="26" t="n">
        <v>2</v>
      </c>
      <c r="E79" s="26" t="n">
        <v>0</v>
      </c>
      <c r="F79" s="26" t="n">
        <v>0</v>
      </c>
      <c r="G79" s="26" t="n">
        <f aca="false">I79-H79</f>
        <v>30</v>
      </c>
      <c r="H79" s="32" t="n">
        <v>0</v>
      </c>
      <c r="I79" s="26" t="n">
        <f aca="false">F79*30+E79*45+D79*15</f>
        <v>30</v>
      </c>
      <c r="J79" s="29"/>
    </row>
    <row r="80" s="30" customFormat="true" ht="18" hidden="false" customHeight="true" outlineLevel="0" collapsed="false">
      <c r="A80" s="26" t="n">
        <v>117005</v>
      </c>
      <c r="B80" s="37" t="s">
        <v>88</v>
      </c>
      <c r="C80" s="69" t="n">
        <v>2</v>
      </c>
      <c r="D80" s="26" t="n">
        <v>2</v>
      </c>
      <c r="E80" s="26" t="n">
        <v>0</v>
      </c>
      <c r="F80" s="26" t="n">
        <v>0</v>
      </c>
      <c r="G80" s="26" t="n">
        <f aca="false">I80-H80</f>
        <v>30</v>
      </c>
      <c r="H80" s="26" t="n">
        <v>0</v>
      </c>
      <c r="I80" s="26" t="n">
        <f aca="false">F80*30+E80*45+D80*15</f>
        <v>30</v>
      </c>
      <c r="J80" s="29"/>
    </row>
    <row r="81" s="30" customFormat="true" ht="18" hidden="false" customHeight="true" outlineLevel="0" collapsed="false">
      <c r="A81" s="26" t="n">
        <v>120018</v>
      </c>
      <c r="B81" s="36" t="s">
        <v>89</v>
      </c>
      <c r="C81" s="47" t="n">
        <f aca="false">D81+E81+F81</f>
        <v>2</v>
      </c>
      <c r="D81" s="26" t="n">
        <v>2</v>
      </c>
      <c r="E81" s="26" t="n">
        <v>0</v>
      </c>
      <c r="F81" s="26" t="n">
        <v>0</v>
      </c>
      <c r="G81" s="26" t="n">
        <f aca="false">I81-H81</f>
        <v>30</v>
      </c>
      <c r="H81" s="26" t="n">
        <v>0</v>
      </c>
      <c r="I81" s="26" t="n">
        <f aca="false">F81*30+E81*45+D81*15</f>
        <v>30</v>
      </c>
      <c r="J81" s="29"/>
    </row>
    <row r="82" s="30" customFormat="true" ht="18" hidden="false" customHeight="true" outlineLevel="0" collapsed="false">
      <c r="A82" s="26" t="n">
        <v>120021</v>
      </c>
      <c r="B82" s="36" t="s">
        <v>90</v>
      </c>
      <c r="C82" s="47" t="n">
        <f aca="false">D82+E82+F82</f>
        <v>2</v>
      </c>
      <c r="D82" s="26" t="n">
        <v>2</v>
      </c>
      <c r="E82" s="26" t="n">
        <v>0</v>
      </c>
      <c r="F82" s="26" t="n">
        <v>0</v>
      </c>
      <c r="G82" s="26" t="n">
        <f aca="false">I82-H82</f>
        <v>30</v>
      </c>
      <c r="H82" s="26" t="n">
        <v>0</v>
      </c>
      <c r="I82" s="26" t="n">
        <f aca="false">F82*30+E82*45+D82*15</f>
        <v>30</v>
      </c>
      <c r="J82" s="29"/>
    </row>
    <row r="83" s="30" customFormat="true" ht="18" hidden="false" customHeight="true" outlineLevel="0" collapsed="false">
      <c r="A83" s="26" t="n">
        <v>120026</v>
      </c>
      <c r="B83" s="36" t="s">
        <v>91</v>
      </c>
      <c r="C83" s="26" t="n">
        <f aca="false">D83+E83+F83</f>
        <v>2</v>
      </c>
      <c r="D83" s="26" t="n">
        <v>2</v>
      </c>
      <c r="E83" s="26" t="n">
        <v>0</v>
      </c>
      <c r="F83" s="26" t="n">
        <v>0</v>
      </c>
      <c r="G83" s="26" t="n">
        <f aca="false">I83-H83</f>
        <v>30</v>
      </c>
      <c r="H83" s="26" t="n">
        <v>0</v>
      </c>
      <c r="I83" s="26" t="n">
        <f aca="false">F83*30+E83*45+D83*15</f>
        <v>30</v>
      </c>
      <c r="J83" s="29"/>
    </row>
    <row r="84" s="30" customFormat="true" ht="18" hidden="false" customHeight="true" outlineLevel="0" collapsed="false">
      <c r="A84" s="39" t="s">
        <v>92</v>
      </c>
      <c r="B84" s="39"/>
      <c r="C84" s="70" t="n">
        <f aca="false">SUM(C69:C76,C78:C79)</f>
        <v>19</v>
      </c>
      <c r="D84" s="70" t="n">
        <f aca="false">SUM(D69:D76,D78:D79)</f>
        <v>15</v>
      </c>
      <c r="E84" s="70" t="n">
        <f aca="false">SUM(E69:E76)</f>
        <v>2</v>
      </c>
      <c r="F84" s="70" t="n">
        <f aca="false">SUM(F69:F76)</f>
        <v>2</v>
      </c>
      <c r="G84" s="48" t="n">
        <f aca="false">SUM(G69:G76,G78:G79)</f>
        <v>345</v>
      </c>
      <c r="H84" s="71" t="n">
        <f aca="false">SUM(H69:H76,H78:H79)</f>
        <v>30</v>
      </c>
      <c r="I84" s="70" t="n">
        <f aca="false">SUM(I69:I76,I78:I79)</f>
        <v>375</v>
      </c>
      <c r="J84" s="40"/>
    </row>
    <row r="85" s="43" customFormat="true" ht="18" hidden="false" customHeight="true" outlineLevel="0" collapsed="false">
      <c r="A85" s="72" t="s">
        <v>93</v>
      </c>
      <c r="B85" s="72"/>
      <c r="C85" s="73"/>
      <c r="D85" s="32"/>
      <c r="E85" s="32"/>
      <c r="F85" s="32"/>
      <c r="G85" s="26"/>
      <c r="H85" s="34"/>
      <c r="I85" s="26"/>
      <c r="J85" s="42"/>
      <c r="K85" s="74"/>
    </row>
    <row r="86" s="30" customFormat="true" ht="31.5" hidden="false" customHeight="true" outlineLevel="0" collapsed="false">
      <c r="A86" s="26" t="n">
        <v>120045</v>
      </c>
      <c r="B86" s="36" t="s">
        <v>94</v>
      </c>
      <c r="C86" s="26" t="n">
        <f aca="false">E86+D86+F86</f>
        <v>1</v>
      </c>
      <c r="D86" s="26" t="n">
        <v>0</v>
      </c>
      <c r="E86" s="26" t="n">
        <v>0</v>
      </c>
      <c r="F86" s="26" t="n">
        <v>1</v>
      </c>
      <c r="G86" s="26" t="n">
        <f aca="false">D86*15+E86*45+F86*30</f>
        <v>30</v>
      </c>
      <c r="H86" s="26" t="n">
        <v>0</v>
      </c>
      <c r="I86" s="26" t="n">
        <f aca="false">F86*30+E86*45+D86*15</f>
        <v>30</v>
      </c>
      <c r="J86" s="29"/>
      <c r="K86" s="75"/>
    </row>
    <row r="87" s="30" customFormat="true" ht="30.75" hidden="false" customHeight="true" outlineLevel="0" collapsed="false">
      <c r="A87" s="26" t="n">
        <v>120046</v>
      </c>
      <c r="B87" s="36" t="s">
        <v>95</v>
      </c>
      <c r="C87" s="26" t="n">
        <f aca="false">E87+D87+F87</f>
        <v>1</v>
      </c>
      <c r="D87" s="26" t="n">
        <v>0</v>
      </c>
      <c r="E87" s="26" t="n">
        <v>0</v>
      </c>
      <c r="F87" s="26" t="n">
        <v>1</v>
      </c>
      <c r="G87" s="26" t="n">
        <f aca="false">D87*15+E87*45+F87*30</f>
        <v>30</v>
      </c>
      <c r="H87" s="26" t="n">
        <v>0</v>
      </c>
      <c r="I87" s="26" t="n">
        <f aca="false">F87*30+E87*45+D87*15</f>
        <v>30</v>
      </c>
      <c r="J87" s="29"/>
      <c r="K87" s="75"/>
    </row>
    <row r="88" s="30" customFormat="true" ht="30.75" hidden="false" customHeight="true" outlineLevel="0" collapsed="false">
      <c r="A88" s="26" t="n">
        <v>120047</v>
      </c>
      <c r="B88" s="36" t="s">
        <v>96</v>
      </c>
      <c r="C88" s="26" t="n">
        <f aca="false">E88+D88+F88</f>
        <v>1</v>
      </c>
      <c r="D88" s="26" t="n">
        <v>0</v>
      </c>
      <c r="E88" s="26" t="n">
        <v>0</v>
      </c>
      <c r="F88" s="26" t="n">
        <v>1</v>
      </c>
      <c r="G88" s="26" t="n">
        <f aca="false">D88*15+E88*45+F88*30</f>
        <v>30</v>
      </c>
      <c r="H88" s="26" t="n">
        <v>0</v>
      </c>
      <c r="I88" s="26" t="n">
        <f aca="false">F88*30+E88*45+D88*15</f>
        <v>30</v>
      </c>
      <c r="J88" s="29"/>
      <c r="K88" s="75"/>
    </row>
    <row r="89" s="30" customFormat="true" ht="18" hidden="false" customHeight="true" outlineLevel="0" collapsed="false">
      <c r="A89" s="26" t="n">
        <v>120048</v>
      </c>
      <c r="B89" s="36" t="s">
        <v>97</v>
      </c>
      <c r="C89" s="26" t="n">
        <f aca="false">E89+D89+F89</f>
        <v>1</v>
      </c>
      <c r="D89" s="26" t="n">
        <v>0</v>
      </c>
      <c r="E89" s="26" t="n">
        <v>0</v>
      </c>
      <c r="F89" s="26" t="n">
        <v>1</v>
      </c>
      <c r="G89" s="26" t="n">
        <f aca="false">D89*15+E89*45+F89*30</f>
        <v>30</v>
      </c>
      <c r="H89" s="26" t="n">
        <v>0</v>
      </c>
      <c r="I89" s="26" t="n">
        <f aca="false">F89*30+E89*45+D89*15</f>
        <v>30</v>
      </c>
      <c r="J89" s="29"/>
      <c r="K89" s="75"/>
    </row>
    <row r="90" s="30" customFormat="true" ht="31.5" hidden="false" customHeight="true" outlineLevel="0" collapsed="false">
      <c r="A90" s="26" t="n">
        <v>120049</v>
      </c>
      <c r="B90" s="61" t="s">
        <v>98</v>
      </c>
      <c r="C90" s="26" t="n">
        <f aca="false">E90+D90+F90</f>
        <v>1</v>
      </c>
      <c r="D90" s="26" t="n">
        <v>0</v>
      </c>
      <c r="E90" s="26" t="n">
        <v>0</v>
      </c>
      <c r="F90" s="26" t="n">
        <v>1</v>
      </c>
      <c r="G90" s="26" t="n">
        <f aca="false">D90*15+E90*45+F90*30</f>
        <v>30</v>
      </c>
      <c r="H90" s="34" t="n">
        <v>0</v>
      </c>
      <c r="I90" s="26" t="n">
        <f aca="false">F90*30+E90*45+D90*15</f>
        <v>30</v>
      </c>
      <c r="J90" s="29"/>
      <c r="K90" s="75"/>
    </row>
    <row r="91" s="30" customFormat="true" ht="18" hidden="false" customHeight="true" outlineLevel="0" collapsed="false">
      <c r="A91" s="72" t="s">
        <v>99</v>
      </c>
      <c r="B91" s="72"/>
      <c r="C91" s="73"/>
      <c r="D91" s="32"/>
      <c r="E91" s="32"/>
      <c r="F91" s="32"/>
      <c r="G91" s="26"/>
      <c r="H91" s="34"/>
      <c r="I91" s="26"/>
      <c r="J91" s="29"/>
      <c r="K91" s="76"/>
    </row>
    <row r="92" s="30" customFormat="true" ht="33.75" hidden="false" customHeight="true" outlineLevel="0" collapsed="false">
      <c r="A92" s="77" t="n">
        <v>120050</v>
      </c>
      <c r="B92" s="36" t="s">
        <v>95</v>
      </c>
      <c r="C92" s="26" t="n">
        <f aca="false">D92+E92+F92</f>
        <v>2</v>
      </c>
      <c r="D92" s="26" t="n">
        <v>2</v>
      </c>
      <c r="E92" s="26" t="n">
        <v>0</v>
      </c>
      <c r="F92" s="26" t="n">
        <v>0</v>
      </c>
      <c r="G92" s="26" t="n">
        <f aca="false">F92*30+E92*45+D92*15</f>
        <v>30</v>
      </c>
      <c r="H92" s="26" t="n">
        <v>0</v>
      </c>
      <c r="I92" s="26" t="n">
        <f aca="false">F92*30+E92*45+D92*15</f>
        <v>30</v>
      </c>
      <c r="J92" s="29"/>
      <c r="K92" s="76"/>
    </row>
    <row r="93" s="30" customFormat="true" ht="34.5" hidden="false" customHeight="true" outlineLevel="0" collapsed="false">
      <c r="A93" s="77" t="n">
        <v>120051</v>
      </c>
      <c r="B93" s="36" t="s">
        <v>100</v>
      </c>
      <c r="C93" s="26" t="n">
        <f aca="false">D93+E93+F93</f>
        <v>2</v>
      </c>
      <c r="D93" s="26" t="n">
        <v>2</v>
      </c>
      <c r="E93" s="26" t="n">
        <v>0</v>
      </c>
      <c r="F93" s="26" t="n">
        <v>0</v>
      </c>
      <c r="G93" s="26" t="n">
        <f aca="false">F93*30+E93*45+D93*15</f>
        <v>30</v>
      </c>
      <c r="H93" s="26" t="n">
        <v>0</v>
      </c>
      <c r="I93" s="26" t="n">
        <f aca="false">F93*30+E93*45+D93*15</f>
        <v>30</v>
      </c>
      <c r="J93" s="29"/>
      <c r="K93" s="76"/>
    </row>
    <row r="94" s="30" customFormat="true" ht="36.75" hidden="false" customHeight="true" outlineLevel="0" collapsed="false">
      <c r="A94" s="77" t="n">
        <v>120052</v>
      </c>
      <c r="B94" s="36" t="s">
        <v>101</v>
      </c>
      <c r="C94" s="26" t="n">
        <f aca="false">D94+E94+F94</f>
        <v>2</v>
      </c>
      <c r="D94" s="26" t="n">
        <v>2</v>
      </c>
      <c r="E94" s="26" t="n">
        <v>0</v>
      </c>
      <c r="F94" s="26" t="n">
        <v>0</v>
      </c>
      <c r="G94" s="26" t="n">
        <f aca="false">F94*30+E94*45+D94*15</f>
        <v>30</v>
      </c>
      <c r="H94" s="26" t="n">
        <v>0</v>
      </c>
      <c r="I94" s="26" t="n">
        <f aca="false">F94*30+E94*45+D94*15</f>
        <v>30</v>
      </c>
      <c r="J94" s="29"/>
      <c r="K94" s="76"/>
    </row>
    <row r="95" s="30" customFormat="true" ht="33" hidden="false" customHeight="true" outlineLevel="0" collapsed="false">
      <c r="A95" s="26" t="n">
        <v>120020</v>
      </c>
      <c r="B95" s="36" t="s">
        <v>102</v>
      </c>
      <c r="C95" s="26" t="n">
        <f aca="false">D95+E95+F95</f>
        <v>2</v>
      </c>
      <c r="D95" s="26" t="n">
        <v>2</v>
      </c>
      <c r="E95" s="26" t="n">
        <v>0</v>
      </c>
      <c r="F95" s="26" t="n">
        <v>0</v>
      </c>
      <c r="G95" s="26" t="n">
        <f aca="false">F95*30+E95*45+D95*15</f>
        <v>30</v>
      </c>
      <c r="H95" s="26" t="n">
        <v>0</v>
      </c>
      <c r="I95" s="26" t="n">
        <f aca="false">F95*30+E95*45+D95*15</f>
        <v>30</v>
      </c>
      <c r="J95" s="29"/>
      <c r="K95" s="76"/>
    </row>
    <row r="96" s="30" customFormat="true" ht="18" hidden="false" customHeight="true" outlineLevel="0" collapsed="false">
      <c r="A96" s="26" t="n">
        <v>120013</v>
      </c>
      <c r="B96" s="37" t="s">
        <v>103</v>
      </c>
      <c r="C96" s="26" t="n">
        <v>2</v>
      </c>
      <c r="D96" s="26" t="n">
        <v>2</v>
      </c>
      <c r="E96" s="26" t="n">
        <v>0</v>
      </c>
      <c r="F96" s="26" t="n">
        <v>0</v>
      </c>
      <c r="G96" s="26" t="n">
        <f aca="false">F96*30+E96*45+D96*15</f>
        <v>30</v>
      </c>
      <c r="H96" s="34" t="n">
        <v>0</v>
      </c>
      <c r="I96" s="26" t="n">
        <f aca="false">F96*30+E96*45+D96*15</f>
        <v>30</v>
      </c>
      <c r="J96" s="29"/>
      <c r="K96" s="76"/>
    </row>
    <row r="97" s="30" customFormat="true" ht="18" hidden="false" customHeight="true" outlineLevel="0" collapsed="false">
      <c r="A97" s="26" t="n">
        <v>120036</v>
      </c>
      <c r="B97" s="36" t="s">
        <v>104</v>
      </c>
      <c r="C97" s="26" t="n">
        <f aca="false">D97+E97+F97</f>
        <v>2</v>
      </c>
      <c r="D97" s="26" t="n">
        <v>2</v>
      </c>
      <c r="E97" s="26" t="n">
        <v>0</v>
      </c>
      <c r="F97" s="26" t="n">
        <v>0</v>
      </c>
      <c r="G97" s="26" t="n">
        <f aca="false">F97*30+E97*45+D97*15</f>
        <v>30</v>
      </c>
      <c r="H97" s="34" t="n">
        <v>0</v>
      </c>
      <c r="I97" s="26" t="n">
        <f aca="false">F97*30+E97*45+D97*15</f>
        <v>30</v>
      </c>
      <c r="J97" s="29"/>
      <c r="K97" s="76"/>
    </row>
    <row r="98" s="30" customFormat="true" ht="31.5" hidden="false" customHeight="true" outlineLevel="0" collapsed="false">
      <c r="A98" s="78" t="n">
        <v>120017</v>
      </c>
      <c r="B98" s="36" t="s">
        <v>105</v>
      </c>
      <c r="C98" s="78" t="n">
        <f aca="false">D98+E98+F98</f>
        <v>2</v>
      </c>
      <c r="D98" s="78" t="n">
        <v>2</v>
      </c>
      <c r="E98" s="78" t="n">
        <v>0</v>
      </c>
      <c r="F98" s="78" t="n">
        <v>0</v>
      </c>
      <c r="G98" s="26" t="n">
        <f aca="false">F98*30+E98*45+D98*15</f>
        <v>30</v>
      </c>
      <c r="H98" s="26" t="n">
        <v>0</v>
      </c>
      <c r="I98" s="26" t="n">
        <f aca="false">F98*30+E98*45+D98*15</f>
        <v>30</v>
      </c>
      <c r="J98" s="29"/>
      <c r="K98" s="76"/>
    </row>
    <row r="99" s="30" customFormat="true" ht="33" hidden="false" customHeight="true" outlineLevel="0" collapsed="false">
      <c r="A99" s="78" t="n">
        <v>120015</v>
      </c>
      <c r="B99" s="36" t="s">
        <v>106</v>
      </c>
      <c r="C99" s="78" t="n">
        <f aca="false">D99+E99+F99</f>
        <v>2</v>
      </c>
      <c r="D99" s="78" t="n">
        <v>2</v>
      </c>
      <c r="E99" s="78" t="n">
        <v>0</v>
      </c>
      <c r="F99" s="78" t="n">
        <v>0</v>
      </c>
      <c r="G99" s="26" t="n">
        <f aca="false">F99*30+E99*45+D99*15</f>
        <v>30</v>
      </c>
      <c r="H99" s="26" t="n">
        <v>0</v>
      </c>
      <c r="I99" s="26" t="n">
        <f aca="false">F99*30+E99*45+D99*15</f>
        <v>30</v>
      </c>
      <c r="J99" s="29"/>
      <c r="K99" s="76"/>
    </row>
    <row r="100" s="30" customFormat="true" ht="18" hidden="false" customHeight="true" outlineLevel="0" collapsed="false">
      <c r="A100" s="79" t="s">
        <v>107</v>
      </c>
      <c r="B100" s="79"/>
      <c r="C100" s="73"/>
      <c r="D100" s="32"/>
      <c r="E100" s="32"/>
      <c r="F100" s="32"/>
      <c r="G100" s="26"/>
      <c r="H100" s="26"/>
      <c r="I100" s="26"/>
      <c r="J100" s="29"/>
      <c r="K100" s="76"/>
    </row>
    <row r="101" s="30" customFormat="true" ht="18" hidden="false" customHeight="true" outlineLevel="0" collapsed="false">
      <c r="A101" s="26" t="n">
        <v>120003</v>
      </c>
      <c r="B101" s="46" t="s">
        <v>108</v>
      </c>
      <c r="C101" s="26" t="n">
        <f aca="false">D101+E101+F101</f>
        <v>1</v>
      </c>
      <c r="D101" s="26" t="n">
        <v>0</v>
      </c>
      <c r="E101" s="26" t="n">
        <v>1</v>
      </c>
      <c r="F101" s="26" t="n">
        <v>0</v>
      </c>
      <c r="G101" s="26" t="n">
        <f aca="false">F101*30+E101*45+D101*15</f>
        <v>45</v>
      </c>
      <c r="H101" s="26" t="n">
        <v>0</v>
      </c>
      <c r="I101" s="26" t="n">
        <f aca="false">F101*30+E101*45+D101*15</f>
        <v>45</v>
      </c>
      <c r="J101" s="29"/>
      <c r="K101" s="76"/>
    </row>
    <row r="102" s="30" customFormat="true" ht="32.25" hidden="false" customHeight="true" outlineLevel="0" collapsed="false">
      <c r="A102" s="77" t="n">
        <v>120053</v>
      </c>
      <c r="B102" s="61" t="s">
        <v>109</v>
      </c>
      <c r="C102" s="26" t="n">
        <f aca="false">D102+E102+F102</f>
        <v>1</v>
      </c>
      <c r="D102" s="26" t="n">
        <v>0</v>
      </c>
      <c r="E102" s="26" t="n">
        <v>1</v>
      </c>
      <c r="F102" s="26" t="n">
        <v>0</v>
      </c>
      <c r="G102" s="26" t="n">
        <f aca="false">F102*30+E102*45+D102*15</f>
        <v>45</v>
      </c>
      <c r="H102" s="34" t="n">
        <v>0</v>
      </c>
      <c r="I102" s="26" t="n">
        <f aca="false">F102*30+E102*45+D102*15</f>
        <v>45</v>
      </c>
      <c r="J102" s="29"/>
      <c r="K102" s="76"/>
    </row>
    <row r="103" s="30" customFormat="true" ht="35.25" hidden="false" customHeight="true" outlineLevel="0" collapsed="false">
      <c r="A103" s="78" t="n">
        <v>120042</v>
      </c>
      <c r="B103" s="61" t="s">
        <v>110</v>
      </c>
      <c r="C103" s="78" t="n">
        <f aca="false">D103+E103+F103</f>
        <v>1</v>
      </c>
      <c r="D103" s="78" t="n">
        <v>0</v>
      </c>
      <c r="E103" s="78" t="n">
        <v>1</v>
      </c>
      <c r="F103" s="78" t="n">
        <v>0</v>
      </c>
      <c r="G103" s="26" t="n">
        <f aca="false">F103*30+E103*45+D103*15</f>
        <v>45</v>
      </c>
      <c r="H103" s="34" t="n">
        <v>0</v>
      </c>
      <c r="I103" s="26" t="n">
        <f aca="false">F103*30+E103*45+D103*15</f>
        <v>45</v>
      </c>
      <c r="J103" s="29"/>
      <c r="K103" s="76"/>
    </row>
    <row r="104" s="83" customFormat="true" ht="18" hidden="false" customHeight="true" outlineLevel="0" collapsed="false">
      <c r="A104" s="39" t="s">
        <v>111</v>
      </c>
      <c r="B104" s="39"/>
      <c r="C104" s="70" t="n">
        <f aca="false">SUM(C86:C89,C92:C96,C101:C102)</f>
        <v>16</v>
      </c>
      <c r="D104" s="70" t="n">
        <f aca="false">SUM(D86:D89,D92:D96,D101:D102)</f>
        <v>10</v>
      </c>
      <c r="E104" s="70" t="n">
        <f aca="false">SUM(E86:E89,E92:E96,E101:E102)</f>
        <v>2</v>
      </c>
      <c r="F104" s="70" t="n">
        <f aca="false">SUM(F86:F89,F92:F96,F101:F102)</f>
        <v>4</v>
      </c>
      <c r="G104" s="48" t="n">
        <f aca="false">SUM(G86:G89,G92:G96,G101:G102)</f>
        <v>360</v>
      </c>
      <c r="H104" s="80" t="n">
        <f aca="false">SUM(H86:H89,H92:H96,H101:H102)</f>
        <v>0</v>
      </c>
      <c r="I104" s="70" t="n">
        <f aca="false">SUM(I86:I89,I92:I96,I101:I102)</f>
        <v>360</v>
      </c>
      <c r="J104" s="81"/>
      <c r="K104" s="82"/>
    </row>
    <row r="105" customFormat="false" ht="18" hidden="false" customHeight="true" outlineLevel="0" collapsed="false">
      <c r="A105" s="84" t="s">
        <v>112</v>
      </c>
      <c r="B105" s="38" t="s">
        <v>113</v>
      </c>
      <c r="C105" s="32" t="n">
        <v>10</v>
      </c>
      <c r="D105" s="32" t="n">
        <v>10</v>
      </c>
      <c r="E105" s="32" t="n">
        <v>0</v>
      </c>
      <c r="F105" s="32" t="n">
        <v>0</v>
      </c>
      <c r="G105" s="26" t="n">
        <f aca="false">I105-H105</f>
        <v>150</v>
      </c>
      <c r="H105" s="26" t="n">
        <v>0</v>
      </c>
      <c r="I105" s="26" t="n">
        <f aca="false">F105*30+E105*45+D105*15</f>
        <v>150</v>
      </c>
      <c r="J105" s="85"/>
      <c r="K105" s="86"/>
    </row>
    <row r="106" s="83" customFormat="true" ht="30.75" hidden="false" customHeight="true" outlineLevel="0" collapsed="false">
      <c r="A106" s="39" t="s">
        <v>114</v>
      </c>
      <c r="B106" s="39"/>
      <c r="C106" s="24" t="n">
        <v>10</v>
      </c>
      <c r="D106" s="24" t="n">
        <v>10</v>
      </c>
      <c r="E106" s="24" t="n">
        <v>0</v>
      </c>
      <c r="F106" s="24" t="n">
        <v>0</v>
      </c>
      <c r="G106" s="80" t="n">
        <f aca="false">I106-H106</f>
        <v>150</v>
      </c>
      <c r="H106" s="80"/>
      <c r="I106" s="24" t="n">
        <v>150</v>
      </c>
      <c r="J106" s="81"/>
    </row>
    <row r="107" s="82" customFormat="true" ht="29.25" hidden="false" customHeight="true" outlineLevel="0" collapsed="false">
      <c r="A107" s="87" t="s">
        <v>115</v>
      </c>
      <c r="B107" s="87"/>
      <c r="C107" s="70" t="n">
        <f aca="false">SUM(C18,C28,C38,C53,C68,C84,C104,C106)</f>
        <v>137</v>
      </c>
      <c r="D107" s="70" t="n">
        <f aca="false">SUM(D18,D28,D38,D53,D68,D84,D104,D106)</f>
        <v>101</v>
      </c>
      <c r="E107" s="70" t="n">
        <f aca="false">SUM(E18,E28,E38,E53,E68,E84,E104,E106)</f>
        <v>16</v>
      </c>
      <c r="F107" s="70" t="n">
        <f aca="false">SUM(F18,F28,F38,F53,F68,F84,F104,F106)</f>
        <v>20</v>
      </c>
      <c r="G107" s="48" t="n">
        <f aca="false">SUM(G18,G28,G38,G53,G68,G84,G104,G106)</f>
        <v>2610</v>
      </c>
      <c r="H107" s="48" t="n">
        <f aca="false">SUM(H18,H28,H38,H53,H68,H84)</f>
        <v>225</v>
      </c>
      <c r="I107" s="70" t="n">
        <f aca="false">SUM(I18,I28,I38,I53,I68,I84,I104,I106)</f>
        <v>2835</v>
      </c>
      <c r="J107" s="70" t="n">
        <f aca="false">G107-150</f>
        <v>2460</v>
      </c>
      <c r="K107" s="88"/>
    </row>
    <row r="108" s="83" customFormat="true" ht="18" hidden="false" customHeight="true" outlineLevel="0" collapsed="false">
      <c r="A108" s="1"/>
      <c r="B108" s="2"/>
      <c r="C108" s="1"/>
      <c r="D108" s="89"/>
      <c r="E108" s="89"/>
      <c r="F108" s="89"/>
      <c r="G108" s="89"/>
      <c r="H108" s="89"/>
      <c r="I108" s="89"/>
      <c r="J108" s="89"/>
    </row>
    <row r="109" s="30" customFormat="true" ht="18.75" hidden="false" customHeight="true" outlineLevel="0" collapsed="false">
      <c r="A109" s="83"/>
      <c r="B109" s="83"/>
      <c r="D109" s="90"/>
      <c r="E109" s="91"/>
      <c r="F109" s="91"/>
      <c r="G109" s="91"/>
      <c r="H109" s="91"/>
      <c r="I109" s="91"/>
      <c r="J109" s="91"/>
    </row>
    <row r="110" s="30" customFormat="true" ht="18.75" hidden="false" customHeight="true" outlineLevel="0" collapsed="false">
      <c r="A110" s="92"/>
      <c r="B110" s="93"/>
      <c r="D110" s="94"/>
      <c r="E110" s="95"/>
      <c r="F110" s="95"/>
      <c r="G110" s="95"/>
      <c r="H110" s="95"/>
      <c r="I110" s="95"/>
      <c r="J110" s="95"/>
    </row>
    <row r="111" s="30" customFormat="true" ht="18.75" hidden="false" customHeight="true" outlineLevel="0" collapsed="false">
      <c r="A111" s="96"/>
      <c r="B111" s="97"/>
      <c r="C111" s="98"/>
      <c r="D111" s="98"/>
      <c r="E111" s="99"/>
      <c r="F111" s="99"/>
      <c r="G111" s="99"/>
      <c r="H111" s="93"/>
      <c r="I111" s="93"/>
    </row>
    <row r="112" s="30" customFormat="true" ht="18.75" hidden="false" customHeight="true" outlineLevel="0" collapsed="false">
      <c r="A112" s="96"/>
      <c r="B112" s="97"/>
      <c r="C112" s="98"/>
      <c r="D112" s="98"/>
      <c r="E112" s="99"/>
      <c r="F112" s="99"/>
      <c r="G112" s="99"/>
      <c r="H112" s="93"/>
      <c r="I112" s="93"/>
      <c r="J112" s="100"/>
      <c r="K112" s="100"/>
      <c r="L112" s="100"/>
      <c r="M112" s="100"/>
      <c r="P112" s="101"/>
      <c r="Q112" s="101"/>
      <c r="R112" s="101"/>
    </row>
    <row r="113" customFormat="false" ht="18" hidden="false" customHeight="true" outlineLevel="0" collapsed="false">
      <c r="A113" s="96"/>
      <c r="B113" s="97"/>
      <c r="C113" s="102"/>
      <c r="D113" s="103"/>
      <c r="E113" s="103"/>
      <c r="F113" s="104"/>
      <c r="G113" s="104"/>
      <c r="H113" s="93"/>
      <c r="I113" s="93"/>
    </row>
    <row r="114" customFormat="false" ht="18" hidden="false" customHeight="true" outlineLevel="0" collapsed="false">
      <c r="A114" s="102"/>
      <c r="B114" s="105"/>
      <c r="C114" s="105"/>
      <c r="D114" s="105"/>
      <c r="E114" s="106"/>
      <c r="F114" s="106"/>
      <c r="G114" s="106"/>
      <c r="H114" s="93"/>
      <c r="I114" s="93"/>
    </row>
    <row r="115" customFormat="false" ht="18" hidden="false" customHeight="true" outlineLevel="0" collapsed="false">
      <c r="A115" s="102"/>
      <c r="B115" s="102"/>
      <c r="D115" s="107"/>
      <c r="E115" s="99"/>
      <c r="F115" s="99"/>
      <c r="G115" s="99"/>
      <c r="H115" s="99"/>
      <c r="I115" s="99"/>
      <c r="J115" s="99"/>
    </row>
  </sheetData>
  <mergeCells count="34">
    <mergeCell ref="A1:B1"/>
    <mergeCell ref="E1:J1"/>
    <mergeCell ref="A2:B2"/>
    <mergeCell ref="E2:J2"/>
    <mergeCell ref="C3:F3"/>
    <mergeCell ref="A4:J4"/>
    <mergeCell ref="A5:J5"/>
    <mergeCell ref="A6:J6"/>
    <mergeCell ref="A7:A8"/>
    <mergeCell ref="B7:B8"/>
    <mergeCell ref="C7:F7"/>
    <mergeCell ref="G7:G8"/>
    <mergeCell ref="H7:H8"/>
    <mergeCell ref="I7:I8"/>
    <mergeCell ref="J7:J8"/>
    <mergeCell ref="A18:B18"/>
    <mergeCell ref="A28:B28"/>
    <mergeCell ref="A38:B38"/>
    <mergeCell ref="A48:C48"/>
    <mergeCell ref="A53:B53"/>
    <mergeCell ref="A61:B61"/>
    <mergeCell ref="A68:B68"/>
    <mergeCell ref="A77:B77"/>
    <mergeCell ref="A84:B84"/>
    <mergeCell ref="A85:B85"/>
    <mergeCell ref="A91:B91"/>
    <mergeCell ref="A100:B100"/>
    <mergeCell ref="A104:B104"/>
    <mergeCell ref="A106:B106"/>
    <mergeCell ref="A107:B107"/>
    <mergeCell ref="D108:J108"/>
    <mergeCell ref="E109:J109"/>
    <mergeCell ref="E110:J110"/>
    <mergeCell ref="E115:J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1:23:30Z</dcterms:created>
  <dc:creator>Windows User</dc:creator>
  <dc:description/>
  <dc:language>en-US</dc:language>
  <cp:lastModifiedBy>LHUser</cp:lastModifiedBy>
  <cp:lastPrinted>2019-08-10T07:47:35Z</cp:lastPrinted>
  <dcterms:modified xsi:type="dcterms:W3CDTF">2023-12-20T02:59:38Z</dcterms:modified>
  <cp:revision>0</cp:revision>
  <dc:subject/>
  <dc:title/>
</cp:coreProperties>
</file>